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r>
      <rPr>
        <b val="true"/>
        <sz val="12"/>
        <rFont val="Arial"/>
        <family val="2"/>
      </rPr>
      <t xml:space="preserve">Table A.36. </t>
    </r>
    <r>
      <rPr>
        <b val="true"/>
        <i val="true"/>
        <sz val="12"/>
        <rFont val="Arial"/>
        <family val="2"/>
      </rPr>
      <t xml:space="preserve">Central Bank Assets and Liabilities (in millions of current pesos)</t>
    </r>
  </si>
  <si>
    <t xml:space="preserve">Assets</t>
  </si>
  <si>
    <t xml:space="preserve">Liabilities</t>
  </si>
  <si>
    <t xml:space="preserve">Gold and foreign exchange</t>
  </si>
  <si>
    <t xml:space="preserve">Public bonds</t>
  </si>
  <si>
    <t xml:space="preserve">Rediscounts</t>
  </si>
  <si>
    <t xml:space="preserve">Other</t>
  </si>
  <si>
    <t xml:space="preserve">Total Assets</t>
  </si>
  <si>
    <t xml:space="preserve">Currency</t>
  </si>
  <si>
    <t xml:space="preserve">Bank accounts</t>
  </si>
  <si>
    <t xml:space="preserve">Deposits</t>
  </si>
  <si>
    <t xml:space="preserve">Total Liabilities</t>
  </si>
  <si>
    <r>
      <rPr>
        <i val="true"/>
        <sz val="10"/>
        <color rgb="FF000000"/>
        <rFont val="Arial"/>
        <family val="2"/>
      </rPr>
      <t xml:space="preserve">Source</t>
    </r>
    <r>
      <rPr>
        <sz val="10"/>
        <color rgb="FF000000"/>
        <rFont val="Arial"/>
        <family val="2"/>
      </rPr>
      <t xml:space="preserve">: BCRA Yearbooks and Balance Sheets, several years.</t>
    </r>
  </si>
  <si>
    <r>
      <rPr>
        <sz val="10"/>
        <color rgb="FF000000"/>
        <rFont val="Arial"/>
        <family val="2"/>
      </rPr>
      <t xml:space="preserve">Fuente: Cortés Conde, Roberto, </t>
    </r>
    <r>
      <rPr>
        <i val="true"/>
        <sz val="10"/>
        <rFont val="Arial"/>
        <family val="2"/>
      </rPr>
      <t xml:space="preserve">The Political Economy of Argentina in the Twentieth Century</t>
    </r>
    <r>
      <rPr>
        <sz val="10"/>
        <color rgb="FF000000"/>
        <rFont val="Arial"/>
        <family val="2"/>
      </rPr>
      <t xml:space="preserve">, Cambridge University Press, 2009. cap's 3 y 4, p 339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7"/>
      <color rgb="FF000000"/>
      <name val="Calibri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7"/>
      <color rgb="FF000000"/>
      <name val="Arial"/>
      <family val="2"/>
    </font>
    <font>
      <i val="true"/>
      <sz val="10"/>
      <color rgb="FF000000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41796875" defaultRowHeight="15" zeroHeight="false" outlineLevelRow="0" outlineLevelCol="0"/>
  <cols>
    <col collapsed="false" customWidth="true" hidden="false" outlineLevel="0" max="1" min="1" style="1" width="23.14"/>
    <col collapsed="false" customWidth="true" hidden="false" outlineLevel="0" max="11" min="2" style="2" width="9.14"/>
    <col collapsed="false" customWidth="true" hidden="false" outlineLevel="0" max="12" min="12" style="3" width="4.7"/>
    <col collapsed="false" customWidth="true" hidden="false" outlineLevel="0" max="248" min="13" style="0" width="11.42"/>
    <col collapsed="false" customWidth="true" hidden="false" outlineLevel="0" max="249" min="249" style="0" width="13.85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3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2.5" hidden="false" customHeight="true" outlineLevel="0" collapsed="false">
      <c r="A3" s="0"/>
      <c r="B3" s="7" t="s">
        <v>1</v>
      </c>
      <c r="C3" s="7"/>
      <c r="D3" s="7"/>
      <c r="E3" s="7"/>
      <c r="F3" s="7"/>
      <c r="G3" s="8" t="s">
        <v>2</v>
      </c>
      <c r="H3" s="8"/>
      <c r="I3" s="8"/>
      <c r="J3" s="8"/>
      <c r="K3" s="8"/>
    </row>
    <row r="4" s="9" customFormat="true" ht="44.25" hidden="false" customHeight="true" outlineLevel="0" collapsed="false">
      <c r="B4" s="10" t="s">
        <v>3</v>
      </c>
      <c r="C4" s="10" t="s">
        <v>4</v>
      </c>
      <c r="D4" s="10" t="s">
        <v>5</v>
      </c>
      <c r="E4" s="10" t="s">
        <v>6</v>
      </c>
      <c r="F4" s="11" t="s">
        <v>7</v>
      </c>
      <c r="G4" s="12" t="s">
        <v>8</v>
      </c>
      <c r="H4" s="12" t="s">
        <v>9</v>
      </c>
      <c r="I4" s="12" t="s">
        <v>10</v>
      </c>
      <c r="J4" s="12" t="s">
        <v>6</v>
      </c>
      <c r="K4" s="13" t="s">
        <v>11</v>
      </c>
      <c r="L4" s="14"/>
    </row>
    <row r="5" customFormat="false" ht="15" hidden="false" customHeight="false" outlineLevel="0" collapsed="false">
      <c r="A5" s="15" t="n">
        <v>1935</v>
      </c>
      <c r="B5" s="16" t="n">
        <v>1354</v>
      </c>
      <c r="C5" s="16" t="n">
        <v>354</v>
      </c>
      <c r="D5" s="16"/>
      <c r="E5" s="16" t="n">
        <v>22</v>
      </c>
      <c r="F5" s="17" t="n">
        <f aca="false">SUM(B5:E5)</f>
        <v>1730</v>
      </c>
      <c r="G5" s="16" t="n">
        <v>982</v>
      </c>
      <c r="H5" s="16" t="n">
        <v>482</v>
      </c>
      <c r="I5" s="16"/>
      <c r="J5" s="16" t="n">
        <v>266</v>
      </c>
      <c r="K5" s="17" t="n">
        <f aca="false">SUM(G5:J5)</f>
        <v>1730</v>
      </c>
    </row>
    <row r="6" customFormat="false" ht="18.75" hidden="false" customHeight="true" outlineLevel="0" collapsed="false">
      <c r="A6" s="15" t="n">
        <v>1936</v>
      </c>
      <c r="B6" s="16" t="n">
        <v>1528</v>
      </c>
      <c r="C6" s="16" t="n">
        <v>537</v>
      </c>
      <c r="D6" s="16"/>
      <c r="E6" s="16" t="n">
        <v>22</v>
      </c>
      <c r="F6" s="17" t="n">
        <f aca="false">SUM(B6:E6)</f>
        <v>2087</v>
      </c>
      <c r="G6" s="16" t="n">
        <v>1094</v>
      </c>
      <c r="H6" s="16" t="n">
        <v>426</v>
      </c>
      <c r="I6" s="16"/>
      <c r="J6" s="16" t="n">
        <v>567</v>
      </c>
      <c r="K6" s="17" t="n">
        <f aca="false">SUM(G6:J6)</f>
        <v>2087</v>
      </c>
    </row>
    <row r="7" customFormat="false" ht="18" hidden="false" customHeight="true" outlineLevel="0" collapsed="false">
      <c r="A7" s="15" t="n">
        <v>1937</v>
      </c>
      <c r="B7" s="16" t="n">
        <v>1417</v>
      </c>
      <c r="C7" s="16" t="n">
        <v>558</v>
      </c>
      <c r="D7" s="16"/>
      <c r="E7" s="16" t="n">
        <v>332</v>
      </c>
      <c r="F7" s="17" t="n">
        <f aca="false">SUM(B7:E7)</f>
        <v>2307</v>
      </c>
      <c r="G7" s="16" t="n">
        <v>1150</v>
      </c>
      <c r="H7" s="16" t="n">
        <v>355</v>
      </c>
      <c r="I7" s="16"/>
      <c r="J7" s="16" t="n">
        <v>802</v>
      </c>
      <c r="K7" s="17" t="n">
        <f aca="false">SUM(G7:J7)</f>
        <v>2307</v>
      </c>
    </row>
    <row r="8" customFormat="false" ht="15" hidden="false" customHeight="false" outlineLevel="0" collapsed="false">
      <c r="A8" s="15" t="n">
        <v>1938</v>
      </c>
      <c r="B8" s="16" t="n">
        <v>1296</v>
      </c>
      <c r="C8" s="16" t="n">
        <v>595</v>
      </c>
      <c r="D8" s="16"/>
      <c r="E8" s="16" t="n">
        <v>405</v>
      </c>
      <c r="F8" s="17" t="n">
        <v>2295</v>
      </c>
      <c r="G8" s="16" t="n">
        <v>1118</v>
      </c>
      <c r="H8" s="16" t="n">
        <v>321</v>
      </c>
      <c r="I8" s="16"/>
      <c r="J8" s="16" t="n">
        <v>857</v>
      </c>
      <c r="K8" s="17" t="n">
        <v>2295</v>
      </c>
    </row>
    <row r="9" customFormat="false" ht="15" hidden="false" customHeight="false" outlineLevel="0" collapsed="false">
      <c r="A9" s="15" t="n">
        <v>1939</v>
      </c>
      <c r="B9" s="16" t="n">
        <v>1396</v>
      </c>
      <c r="C9" s="16" t="n">
        <v>560</v>
      </c>
      <c r="D9" s="16"/>
      <c r="E9" s="16" t="n">
        <v>544</v>
      </c>
      <c r="F9" s="17" t="n">
        <f aca="false">SUM(B9:E9)</f>
        <v>2500</v>
      </c>
      <c r="G9" s="16" t="n">
        <v>1191</v>
      </c>
      <c r="H9" s="16" t="n">
        <v>428</v>
      </c>
      <c r="I9" s="16"/>
      <c r="J9" s="16" t="n">
        <v>881</v>
      </c>
      <c r="K9" s="17" t="n">
        <f aca="false">SUM(G9:J9)</f>
        <v>2500</v>
      </c>
      <c r="L9" s="18"/>
    </row>
    <row r="10" customFormat="false" ht="15" hidden="false" customHeight="false" outlineLevel="0" collapsed="false">
      <c r="A10" s="15" t="n">
        <v>1940</v>
      </c>
      <c r="B10" s="16" t="n">
        <v>1329</v>
      </c>
      <c r="C10" s="16" t="n">
        <v>592</v>
      </c>
      <c r="D10" s="16"/>
      <c r="E10" s="16" t="n">
        <v>939</v>
      </c>
      <c r="F10" s="17" t="n">
        <f aca="false">SUM(B10:E10)</f>
        <v>2860</v>
      </c>
      <c r="G10" s="16" t="n">
        <v>1224</v>
      </c>
      <c r="H10" s="16" t="n">
        <v>437</v>
      </c>
      <c r="I10" s="16"/>
      <c r="J10" s="16" t="n">
        <v>1199</v>
      </c>
      <c r="K10" s="17" t="n">
        <f aca="false">SUM(G10:J10)</f>
        <v>2860</v>
      </c>
      <c r="L10" s="18"/>
    </row>
    <row r="11" customFormat="false" ht="14.25" hidden="false" customHeight="true" outlineLevel="0" collapsed="false">
      <c r="A11" s="15" t="n">
        <v>1941</v>
      </c>
      <c r="B11" s="16" t="n">
        <v>1542</v>
      </c>
      <c r="C11" s="16" t="n">
        <v>571</v>
      </c>
      <c r="D11" s="16"/>
      <c r="E11" s="16" t="n">
        <v>28</v>
      </c>
      <c r="F11" s="17" t="n">
        <f aca="false">SUM(B11:E11)</f>
        <v>2141</v>
      </c>
      <c r="G11" s="16" t="n">
        <v>1380</v>
      </c>
      <c r="H11" s="16" t="n">
        <v>561</v>
      </c>
      <c r="I11" s="16"/>
      <c r="J11" s="16" t="n">
        <v>201</v>
      </c>
      <c r="K11" s="17" t="n">
        <v>2141</v>
      </c>
    </row>
    <row r="12" customFormat="false" ht="22.5" hidden="false" customHeight="true" outlineLevel="0" collapsed="false">
      <c r="A12" s="15" t="n">
        <v>1942</v>
      </c>
      <c r="B12" s="16" t="n">
        <v>2096</v>
      </c>
      <c r="C12" s="16" t="n">
        <v>619</v>
      </c>
      <c r="D12" s="16"/>
      <c r="E12" s="16" t="n">
        <v>56</v>
      </c>
      <c r="F12" s="17" t="n">
        <f aca="false">SUM(B12:E12)</f>
        <v>2771</v>
      </c>
      <c r="G12" s="16" t="n">
        <v>1627</v>
      </c>
      <c r="H12" s="16" t="n">
        <v>764</v>
      </c>
      <c r="I12" s="16"/>
      <c r="J12" s="16" t="n">
        <v>380</v>
      </c>
      <c r="K12" s="17" t="n">
        <f aca="false">SUM(G12:J12)</f>
        <v>2771</v>
      </c>
    </row>
    <row r="13" customFormat="false" ht="21" hidden="false" customHeight="true" outlineLevel="0" collapsed="false">
      <c r="A13" s="15" t="n">
        <v>1943</v>
      </c>
      <c r="B13" s="16" t="n">
        <v>3200</v>
      </c>
      <c r="C13" s="16" t="n">
        <v>988</v>
      </c>
      <c r="D13" s="16"/>
      <c r="E13" s="16" t="n">
        <v>55</v>
      </c>
      <c r="F13" s="17" t="n">
        <f aca="false">SUM(B13:E13)</f>
        <v>4243</v>
      </c>
      <c r="G13" s="16" t="n">
        <v>1886</v>
      </c>
      <c r="H13" s="16" t="n">
        <v>1116</v>
      </c>
      <c r="I13" s="16"/>
      <c r="J13" s="16" t="n">
        <v>1242</v>
      </c>
      <c r="K13" s="17" t="n">
        <v>4243</v>
      </c>
    </row>
    <row r="14" customFormat="false" ht="15" hidden="false" customHeight="false" outlineLevel="0" collapsed="false">
      <c r="A14" s="15" t="n">
        <v>1944</v>
      </c>
      <c r="B14" s="16" t="n">
        <v>3828</v>
      </c>
      <c r="C14" s="16" t="n">
        <v>964</v>
      </c>
      <c r="D14" s="16"/>
      <c r="E14" s="16" t="n">
        <v>72</v>
      </c>
      <c r="F14" s="17" t="n">
        <f aca="false">SUM(B14:E14)</f>
        <v>4864</v>
      </c>
      <c r="G14" s="16" t="n">
        <v>2354</v>
      </c>
      <c r="H14" s="16" t="n">
        <v>1402</v>
      </c>
      <c r="I14" s="16"/>
      <c r="J14" s="16" t="n">
        <v>1109</v>
      </c>
      <c r="K14" s="17" t="n">
        <f aca="false">SUM(G14:J14)</f>
        <v>4865</v>
      </c>
    </row>
    <row r="15" customFormat="false" ht="15" hidden="false" customHeight="false" outlineLevel="0" collapsed="false">
      <c r="A15" s="15" t="n">
        <v>1945</v>
      </c>
      <c r="B15" s="16" t="n">
        <v>4673</v>
      </c>
      <c r="C15" s="16" t="n">
        <v>950</v>
      </c>
      <c r="D15" s="16"/>
      <c r="E15" s="16" t="n">
        <v>70</v>
      </c>
      <c r="F15" s="17" t="n">
        <v>5694</v>
      </c>
      <c r="G15" s="16" t="n">
        <v>2830</v>
      </c>
      <c r="H15" s="16" t="n">
        <v>1765</v>
      </c>
      <c r="I15" s="16"/>
      <c r="J15" s="16" t="n">
        <v>1099</v>
      </c>
      <c r="K15" s="17" t="n">
        <f aca="false">SUM(G15:J15)</f>
        <v>5694</v>
      </c>
    </row>
    <row r="16" customFormat="false" ht="15" hidden="false" customHeight="false" outlineLevel="0" collapsed="false">
      <c r="A16" s="15" t="n">
        <v>1946</v>
      </c>
      <c r="B16" s="16" t="n">
        <v>5807</v>
      </c>
      <c r="C16" s="16" t="n">
        <v>1311</v>
      </c>
      <c r="D16" s="16" t="n">
        <v>3719</v>
      </c>
      <c r="E16" s="16" t="n">
        <v>5820</v>
      </c>
      <c r="F16" s="17" t="n">
        <v>16658</v>
      </c>
      <c r="G16" s="16" t="n">
        <v>4065</v>
      </c>
      <c r="H16" s="16" t="n">
        <v>286</v>
      </c>
      <c r="I16" s="16" t="n">
        <v>11075</v>
      </c>
      <c r="J16" s="16" t="n">
        <v>1232</v>
      </c>
      <c r="K16" s="17" t="n">
        <f aca="false">SUM(G16:J16)</f>
        <v>16658</v>
      </c>
    </row>
    <row r="17" customFormat="false" ht="15" hidden="false" customHeight="false" outlineLevel="0" collapsed="false">
      <c r="A17" s="15" t="n">
        <v>1947</v>
      </c>
      <c r="B17" s="16" t="n">
        <v>3686</v>
      </c>
      <c r="C17" s="16" t="n">
        <v>1301</v>
      </c>
      <c r="D17" s="16" t="n">
        <v>8639</v>
      </c>
      <c r="E17" s="16" t="n">
        <v>6840</v>
      </c>
      <c r="F17" s="17" t="n">
        <f aca="false">SUM(B17:E17)</f>
        <v>20466</v>
      </c>
      <c r="G17" s="16" t="n">
        <v>5346</v>
      </c>
      <c r="H17" s="16" t="n">
        <v>427</v>
      </c>
      <c r="I17" s="16" t="n">
        <v>12850</v>
      </c>
      <c r="J17" s="16" t="n">
        <v>1843</v>
      </c>
      <c r="K17" s="17" t="n">
        <f aca="false">SUM(G17:J17)</f>
        <v>20466</v>
      </c>
    </row>
    <row r="18" customFormat="false" ht="15" hidden="false" customHeight="false" outlineLevel="0" collapsed="false">
      <c r="A18" s="15" t="n">
        <v>1948</v>
      </c>
      <c r="B18" s="16" t="n">
        <v>2795</v>
      </c>
      <c r="C18" s="16" t="n">
        <v>1786</v>
      </c>
      <c r="D18" s="16" t="n">
        <v>13896</v>
      </c>
      <c r="E18" s="16" t="n">
        <v>7695</v>
      </c>
      <c r="F18" s="17" t="n">
        <f aca="false">SUM(B18:E18)</f>
        <v>26172</v>
      </c>
      <c r="G18" s="16" t="n">
        <v>6686</v>
      </c>
      <c r="H18" s="16" t="n">
        <v>1008</v>
      </c>
      <c r="I18" s="16" t="n">
        <v>16334</v>
      </c>
      <c r="J18" s="16" t="n">
        <v>2145</v>
      </c>
      <c r="K18" s="17" t="n">
        <v>26172</v>
      </c>
    </row>
    <row r="19" customFormat="false" ht="22.5" hidden="false" customHeight="true" outlineLevel="0" collapsed="false">
      <c r="A19" s="15" t="n">
        <v>1949</v>
      </c>
      <c r="B19" s="16" t="n">
        <v>2539</v>
      </c>
      <c r="C19" s="16" t="n">
        <v>1770</v>
      </c>
      <c r="D19" s="16" t="n">
        <v>17774</v>
      </c>
      <c r="E19" s="16" t="n">
        <v>10287</v>
      </c>
      <c r="F19" s="17" t="n">
        <f aca="false">SUM(B19:E19)</f>
        <v>32370</v>
      </c>
      <c r="G19" s="16" t="n">
        <v>8939</v>
      </c>
      <c r="H19" s="16" t="n">
        <v>1188</v>
      </c>
      <c r="I19" s="16" t="n">
        <v>19604</v>
      </c>
      <c r="J19" s="16" t="n">
        <v>2638</v>
      </c>
      <c r="K19" s="17" t="n">
        <v>32370</v>
      </c>
    </row>
    <row r="20" customFormat="false" ht="15" hidden="false" customHeight="false" outlineLevel="0" collapsed="false">
      <c r="A20" s="15" t="n">
        <v>1950</v>
      </c>
      <c r="B20" s="16" t="n">
        <v>3347</v>
      </c>
      <c r="C20" s="16" t="n">
        <v>2028</v>
      </c>
      <c r="D20" s="16" t="n">
        <v>20573</v>
      </c>
      <c r="E20" s="16" t="n">
        <v>12457</v>
      </c>
      <c r="F20" s="17" t="n">
        <f aca="false">SUM(B20:E20)</f>
        <v>38405</v>
      </c>
      <c r="G20" s="16" t="n">
        <v>11874</v>
      </c>
      <c r="H20" s="16" t="n">
        <v>1410</v>
      </c>
      <c r="I20" s="16" t="n">
        <v>22133</v>
      </c>
      <c r="J20" s="16" t="n">
        <v>2988</v>
      </c>
      <c r="K20" s="17" t="n">
        <f aca="false">SUM(G20:J20)</f>
        <v>38405</v>
      </c>
    </row>
    <row r="21" customFormat="false" ht="15" hidden="false" customHeight="false" outlineLevel="0" collapsed="false">
      <c r="A21" s="15" t="n">
        <v>1951</v>
      </c>
      <c r="B21" s="16" t="n">
        <v>2992</v>
      </c>
      <c r="C21" s="16" t="n">
        <v>2077</v>
      </c>
      <c r="D21" s="16" t="n">
        <v>26474</v>
      </c>
      <c r="E21" s="16" t="n">
        <v>15839</v>
      </c>
      <c r="F21" s="17" t="n">
        <f aca="false">SUM(B21:E21)</f>
        <v>47382</v>
      </c>
      <c r="G21" s="16" t="n">
        <v>15371</v>
      </c>
      <c r="H21" s="16" t="n">
        <v>2333</v>
      </c>
      <c r="I21" s="16" t="n">
        <v>25232</v>
      </c>
      <c r="J21" s="16" t="n">
        <v>4447</v>
      </c>
      <c r="K21" s="17" t="n">
        <v>47382</v>
      </c>
    </row>
    <row r="22" customFormat="false" ht="15" hidden="false" customHeight="false" outlineLevel="0" collapsed="false">
      <c r="A22" s="15" t="n">
        <v>1952</v>
      </c>
      <c r="B22" s="16" t="n">
        <v>2612</v>
      </c>
      <c r="C22" s="16" t="n">
        <v>2127</v>
      </c>
      <c r="D22" s="16" t="n">
        <v>31513</v>
      </c>
      <c r="E22" s="16" t="n">
        <v>17560</v>
      </c>
      <c r="F22" s="17" t="n">
        <f aca="false">SUM(B22:E22)</f>
        <v>53812</v>
      </c>
      <c r="G22" s="16" t="n">
        <v>18217</v>
      </c>
      <c r="H22" s="16" t="n">
        <v>3053</v>
      </c>
      <c r="I22" s="16" t="n">
        <v>27276</v>
      </c>
      <c r="J22" s="16" t="n">
        <v>5266</v>
      </c>
      <c r="K22" s="17" t="n">
        <f aca="false">SUM(G22:J22)</f>
        <v>53812</v>
      </c>
    </row>
    <row r="23" customFormat="false" ht="15" hidden="false" customHeight="false" outlineLevel="0" collapsed="false">
      <c r="A23" s="15" t="n">
        <v>1953</v>
      </c>
      <c r="B23" s="16" t="n">
        <v>3855</v>
      </c>
      <c r="C23" s="16" t="n">
        <v>3907</v>
      </c>
      <c r="D23" s="16" t="n">
        <v>36817</v>
      </c>
      <c r="E23" s="16" t="n">
        <v>21028</v>
      </c>
      <c r="F23" s="17" t="n">
        <f aca="false">SUM(B23:E23)</f>
        <v>65607</v>
      </c>
      <c r="G23" s="16" t="n">
        <v>22103</v>
      </c>
      <c r="H23" s="16" t="n">
        <v>4393</v>
      </c>
      <c r="I23" s="16" t="n">
        <v>34304</v>
      </c>
      <c r="J23" s="16" t="n">
        <v>4808</v>
      </c>
      <c r="K23" s="17" t="n">
        <v>65607</v>
      </c>
    </row>
    <row r="24" customFormat="false" ht="15" hidden="false" customHeight="false" outlineLevel="0" collapsed="false">
      <c r="A24" s="15" t="n">
        <v>1954</v>
      </c>
      <c r="B24" s="16" t="n">
        <v>3968</v>
      </c>
      <c r="C24" s="16" t="n">
        <v>4177</v>
      </c>
      <c r="D24" s="16" t="n">
        <v>44341</v>
      </c>
      <c r="E24" s="16" t="n">
        <v>25192</v>
      </c>
      <c r="F24" s="17" t="n">
        <f aca="false">SUM(B24:E24)</f>
        <v>77678</v>
      </c>
      <c r="G24" s="16" t="n">
        <v>26838</v>
      </c>
      <c r="H24" s="16" t="n">
        <v>4751</v>
      </c>
      <c r="I24" s="16" t="n">
        <v>40260</v>
      </c>
      <c r="J24" s="16" t="n">
        <v>5830</v>
      </c>
      <c r="K24" s="17" t="n">
        <v>77678</v>
      </c>
    </row>
    <row r="25" customFormat="false" ht="15" hidden="false" customHeight="false" outlineLevel="0" collapsed="false">
      <c r="A25" s="15" t="n">
        <v>1955</v>
      </c>
      <c r="B25" s="16" t="n">
        <v>3409</v>
      </c>
      <c r="C25" s="16" t="n">
        <v>5145</v>
      </c>
      <c r="D25" s="16" t="n">
        <v>51512</v>
      </c>
      <c r="E25" s="16" t="n">
        <v>33655</v>
      </c>
      <c r="F25" s="17" t="n">
        <v>93722</v>
      </c>
      <c r="G25" s="16" t="n">
        <v>31859</v>
      </c>
      <c r="H25" s="16" t="n">
        <v>5607</v>
      </c>
      <c r="I25" s="16" t="n">
        <v>46714</v>
      </c>
      <c r="J25" s="16" t="n">
        <v>9541</v>
      </c>
      <c r="K25" s="17" t="n">
        <v>93722</v>
      </c>
    </row>
    <row r="26" customFormat="false" ht="15" hidden="false" customHeight="false" outlineLevel="0" collapsed="false">
      <c r="A26" s="15" t="n">
        <v>1956</v>
      </c>
      <c r="B26" s="16" t="n">
        <v>4318</v>
      </c>
      <c r="C26" s="16" t="n">
        <v>5379</v>
      </c>
      <c r="D26" s="16" t="n">
        <v>94019</v>
      </c>
      <c r="E26" s="16" t="n">
        <v>10971</v>
      </c>
      <c r="F26" s="17" t="n">
        <v>114686</v>
      </c>
      <c r="G26" s="16" t="n">
        <v>36165</v>
      </c>
      <c r="H26" s="16" t="n">
        <v>6637</v>
      </c>
      <c r="I26" s="16" t="n">
        <v>61528</v>
      </c>
      <c r="J26" s="16" t="n">
        <v>10356</v>
      </c>
      <c r="K26" s="17" t="n">
        <f aca="false">SUM(G26:J26)</f>
        <v>114686</v>
      </c>
    </row>
    <row r="27" customFormat="false" ht="28.5" hidden="false" customHeight="true" outlineLevel="0" collapsed="false">
      <c r="A27" s="15" t="n">
        <v>1957</v>
      </c>
      <c r="B27" s="16" t="n">
        <v>5996</v>
      </c>
      <c r="C27" s="16" t="n">
        <v>3823</v>
      </c>
      <c r="D27" s="16" t="n">
        <v>4406</v>
      </c>
      <c r="E27" s="16" t="n">
        <v>129449</v>
      </c>
      <c r="F27" s="17" t="n">
        <f aca="false">SUM(B27:E27)</f>
        <v>143674</v>
      </c>
      <c r="G27" s="16" t="n">
        <v>50449</v>
      </c>
      <c r="H27" s="16" t="n">
        <v>13206</v>
      </c>
      <c r="I27" s="16" t="n">
        <v>53932</v>
      </c>
      <c r="J27" s="16" t="n">
        <v>26087</v>
      </c>
      <c r="K27" s="17" t="n">
        <f aca="false">SUM(G27:J27)</f>
        <v>143674</v>
      </c>
    </row>
    <row r="28" customFormat="false" ht="15" hidden="false" customHeight="false" outlineLevel="0" collapsed="false">
      <c r="A28" s="15" t="n">
        <v>1958</v>
      </c>
      <c r="B28" s="16" t="n">
        <v>3225</v>
      </c>
      <c r="C28" s="16" t="n">
        <v>5527</v>
      </c>
      <c r="D28" s="16" t="n">
        <v>1434</v>
      </c>
      <c r="E28" s="16" t="n">
        <v>180170</v>
      </c>
      <c r="F28" s="17" t="n">
        <f aca="false">SUM(B28:E28)</f>
        <v>190356</v>
      </c>
      <c r="G28" s="16" t="n">
        <v>71352</v>
      </c>
      <c r="H28" s="16" t="n">
        <v>14512</v>
      </c>
      <c r="I28" s="16" t="n">
        <v>65719</v>
      </c>
      <c r="J28" s="16" t="n">
        <v>38773</v>
      </c>
      <c r="K28" s="17" t="n">
        <f aca="false">SUM(G28:J28)</f>
        <v>190356</v>
      </c>
    </row>
    <row r="29" customFormat="false" ht="15" hidden="false" customHeight="true" outlineLevel="0" collapsed="false">
      <c r="A29" s="19" t="s">
        <v>12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</row>
    <row r="30" customFormat="false" ht="12" hidden="false" customHeight="true" outlineLevel="0" collapsed="false">
      <c r="A30" s="20"/>
      <c r="B30" s="21"/>
      <c r="C30" s="21"/>
      <c r="D30" s="21"/>
      <c r="E30" s="21"/>
      <c r="F30" s="21"/>
      <c r="G30" s="21"/>
      <c r="H30" s="21"/>
      <c r="I30" s="21"/>
      <c r="J30" s="21"/>
      <c r="K30" s="21"/>
    </row>
    <row r="31" customFormat="false" ht="21.75" hidden="false" customHeight="true" outlineLevel="0" collapsed="false">
      <c r="A31" s="22" t="s">
        <v>13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</row>
    <row r="33" customFormat="false" ht="15" hidden="false" customHeight="true" outlineLevel="0" collapsed="false"/>
    <row r="40" customFormat="false" ht="27" hidden="false" customHeight="true" outlineLevel="0" collapsed="false"/>
    <row r="41" customFormat="false" ht="23.25" hidden="false" customHeight="true" outlineLevel="0" collapsed="false"/>
    <row r="44" customFormat="false" ht="16.5" hidden="false" customHeight="true" outlineLevel="0" collapsed="false"/>
    <row r="50" customFormat="false" ht="15" hidden="false" customHeight="true" outlineLevel="0" collapsed="false"/>
    <row r="52" customFormat="false" ht="20.25" hidden="false" customHeight="true" outlineLevel="0" collapsed="false"/>
  </sheetData>
  <mergeCells count="5">
    <mergeCell ref="A1:K1"/>
    <mergeCell ref="B3:F3"/>
    <mergeCell ref="G3:K3"/>
    <mergeCell ref="A29:K29"/>
    <mergeCell ref="A31:K31"/>
  </mergeCells>
  <printOptions headings="false" gridLines="false" gridLinesSet="true" horizontalCentered="true" verticalCentered="fals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18:40:25Z</dcterms:created>
  <dc:creator>El Colegio De México AC</dc:creator>
  <dc:description/>
  <dc:language>en-US</dc:language>
  <cp:lastModifiedBy>Amd A4</cp:lastModifiedBy>
  <cp:lastPrinted>2011-02-14T17:39:37Z</cp:lastPrinted>
  <dcterms:modified xsi:type="dcterms:W3CDTF">2015-11-19T04:51:26Z</dcterms:modified>
  <cp:revision>0</cp:revision>
  <dc:subject/>
  <dc:title/>
</cp:coreProperties>
</file>