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rFont val="Arial"/>
        <family val="2"/>
      </rPr>
      <t xml:space="preserve">Table A.38.</t>
    </r>
    <r>
      <rPr>
        <b val="true"/>
        <i val="true"/>
        <sz val="12"/>
        <rFont val="Arial"/>
        <family val="2"/>
      </rPr>
      <t xml:space="preserve">  Money Supply Determinants (in millions of pesos)</t>
    </r>
  </si>
  <si>
    <t xml:space="preserve">1945-1955</t>
  </si>
  <si>
    <t xml:space="preserve">Central Bank</t>
  </si>
  <si>
    <t xml:space="preserve">Gold and foreign exchange</t>
  </si>
  <si>
    <t xml:space="preserve">Government </t>
  </si>
  <si>
    <t xml:space="preserve">Rediscounts</t>
  </si>
  <si>
    <t xml:space="preserve">Sterlization (bonds and mortgage loans)</t>
  </si>
  <si>
    <t xml:space="preserve">Financial system</t>
  </si>
  <si>
    <t xml:space="preserve">Deposits (private)</t>
  </si>
  <si>
    <t xml:space="preserve">Currency (in public hands)</t>
  </si>
  <si>
    <t xml:space="preserve">Money supply</t>
  </si>
  <si>
    <r>
      <rPr>
        <i val="true"/>
        <sz val="9"/>
        <rFont val="Arial"/>
        <family val="2"/>
      </rPr>
      <t xml:space="preserve">Note</t>
    </r>
    <r>
      <rPr>
        <sz val="9"/>
        <rFont val="Arial"/>
        <family val="2"/>
      </rPr>
      <t xml:space="preserve">: Under rediscounts and other loans to bank the following are included: operations-bank accounts, collateral bank loans, bank loans with various guarantees, rediscounts and advances on current debt accounts, and advances on mortgage loans. The same is true throughout the chapter. These pertain to accounts from Central Bank Assets.</t>
    </r>
  </si>
  <si>
    <r>
      <rPr>
        <i val="true"/>
        <sz val="10"/>
        <rFont val="Arial"/>
        <family val="2"/>
      </rPr>
      <t xml:space="preserve">Source</t>
    </r>
    <r>
      <rPr>
        <sz val="10"/>
        <rFont val="Arial"/>
        <family val="2"/>
      </rPr>
      <t xml:space="preserve">: BCRA Yearbooks and Statistical Bulletins, 1946-1949.</t>
    </r>
  </si>
  <si>
    <r>
      <rPr>
        <sz val="10"/>
        <color rgb="FF000000"/>
        <rFont val="Arial"/>
        <family val="2"/>
      </rPr>
      <t xml:space="preserve">Fuente: Cortés Conde, Roberto, </t>
    </r>
    <r>
      <rPr>
        <i val="true"/>
        <sz val="10"/>
        <rFont val="Arial"/>
        <family val="2"/>
      </rPr>
      <t xml:space="preserve">The Political Economy of Argentina in the Twentieth Century</t>
    </r>
    <r>
      <rPr>
        <sz val="10"/>
        <color rgb="FF000000"/>
        <rFont val="Arial"/>
        <family val="2"/>
      </rPr>
      <t xml:space="preserve">, Cambridge University Press, 2009. cap's 3 y 4, p 340</t>
    </r>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0"/>
      <name val="Arial"/>
      <family val="2"/>
    </font>
    <font>
      <b val="true"/>
      <i val="true"/>
      <sz val="10"/>
      <name val="Arial"/>
      <family val="2"/>
    </font>
    <font>
      <sz val="10"/>
      <color rgb="FF000000"/>
      <name val="Arial"/>
      <family val="2"/>
    </font>
    <font>
      <i val="true"/>
      <sz val="9"/>
      <name val="Arial"/>
      <family val="2"/>
    </font>
    <font>
      <sz val="9"/>
      <name val="Arial"/>
      <family val="2"/>
    </font>
    <font>
      <i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70703125" defaultRowHeight="15" zeroHeight="false" outlineLevelRow="0" outlineLevelCol="0"/>
  <cols>
    <col collapsed="false" customWidth="true" hidden="false" outlineLevel="0" max="1" min="1" style="1" width="19.7"/>
    <col collapsed="false" customWidth="true" hidden="false" outlineLevel="0" max="12" min="2" style="0" width="10.28"/>
    <col collapsed="false" customWidth="true" hidden="false" outlineLevel="0" max="252" min="13" style="0" width="11.42"/>
    <col collapsed="false" customWidth="true" hidden="false" outlineLevel="0" max="253" min="253" style="0" width="19.7"/>
  </cols>
  <sheetData>
    <row r="1" customFormat="false" ht="40.5" hidden="false" customHeight="true" outlineLevel="0" collapsed="false">
      <c r="A1" s="2" t="s">
        <v>0</v>
      </c>
      <c r="B1" s="2"/>
      <c r="C1" s="2"/>
      <c r="D1" s="2"/>
      <c r="E1" s="2"/>
      <c r="F1" s="2"/>
      <c r="G1" s="2"/>
      <c r="H1" s="2"/>
      <c r="I1" s="2"/>
      <c r="J1" s="2"/>
      <c r="K1" s="2"/>
      <c r="L1" s="2"/>
    </row>
    <row r="2" customFormat="false" ht="12" hidden="false" customHeight="true" outlineLevel="0" collapsed="false">
      <c r="A2" s="3"/>
      <c r="B2" s="3"/>
      <c r="C2" s="3"/>
      <c r="D2" s="3"/>
      <c r="E2" s="3"/>
      <c r="F2" s="3"/>
      <c r="G2" s="3"/>
      <c r="H2" s="3"/>
      <c r="I2" s="3"/>
      <c r="J2" s="3"/>
      <c r="K2" s="3"/>
      <c r="L2" s="3"/>
    </row>
    <row r="3" customFormat="false" ht="24.75" hidden="false" customHeight="true" outlineLevel="0" collapsed="false">
      <c r="A3" s="4" t="s">
        <v>1</v>
      </c>
      <c r="B3" s="5"/>
      <c r="C3" s="5"/>
      <c r="D3" s="5"/>
      <c r="E3" s="5"/>
      <c r="F3" s="5"/>
      <c r="G3" s="5"/>
      <c r="H3" s="5"/>
      <c r="I3" s="5"/>
      <c r="J3" s="5"/>
      <c r="K3" s="5"/>
      <c r="L3" s="5"/>
    </row>
    <row r="4" customFormat="false" ht="27.75" hidden="false" customHeight="true" outlineLevel="0" collapsed="false">
      <c r="A4" s="6"/>
      <c r="B4" s="6" t="n">
        <v>1945</v>
      </c>
      <c r="C4" s="6" t="n">
        <v>1946</v>
      </c>
      <c r="D4" s="6" t="n">
        <v>1947</v>
      </c>
      <c r="E4" s="6" t="n">
        <v>1948</v>
      </c>
      <c r="F4" s="6" t="n">
        <v>1949</v>
      </c>
      <c r="G4" s="6" t="n">
        <v>1950</v>
      </c>
      <c r="H4" s="6" t="n">
        <v>1951</v>
      </c>
      <c r="I4" s="6" t="n">
        <v>1952</v>
      </c>
      <c r="J4" s="6" t="n">
        <v>1953</v>
      </c>
      <c r="K4" s="6" t="n">
        <v>1954</v>
      </c>
      <c r="L4" s="6" t="n">
        <v>1955</v>
      </c>
    </row>
    <row r="5" customFormat="false" ht="17.25" hidden="false" customHeight="true" outlineLevel="0" collapsed="false">
      <c r="A5" s="7" t="s">
        <v>2</v>
      </c>
      <c r="B5" s="8"/>
      <c r="C5" s="8"/>
      <c r="D5" s="8"/>
      <c r="E5" s="8"/>
      <c r="F5" s="8"/>
      <c r="G5" s="8"/>
      <c r="H5" s="8"/>
      <c r="I5" s="8"/>
      <c r="J5" s="8"/>
      <c r="K5" s="8"/>
      <c r="L5" s="8"/>
    </row>
    <row r="6" customFormat="false" ht="34.5" hidden="false" customHeight="true" outlineLevel="0" collapsed="false">
      <c r="A6" s="9" t="s">
        <v>3</v>
      </c>
      <c r="B6" s="8" t="n">
        <v>4673</v>
      </c>
      <c r="C6" s="8" t="n">
        <v>5807</v>
      </c>
      <c r="D6" s="8" t="n">
        <v>3686</v>
      </c>
      <c r="E6" s="8" t="n">
        <v>2795</v>
      </c>
      <c r="F6" s="8" t="n">
        <v>2539</v>
      </c>
      <c r="G6" s="8" t="n">
        <v>3347</v>
      </c>
      <c r="H6" s="8" t="n">
        <v>2992</v>
      </c>
      <c r="I6" s="8" t="n">
        <v>2612</v>
      </c>
      <c r="J6" s="8" t="n">
        <v>3855</v>
      </c>
      <c r="K6" s="8" t="n">
        <v>3968</v>
      </c>
      <c r="L6" s="8" t="n">
        <v>3409</v>
      </c>
    </row>
    <row r="7" customFormat="false" ht="17.25" hidden="false" customHeight="true" outlineLevel="0" collapsed="false">
      <c r="A7" s="9" t="s">
        <v>4</v>
      </c>
      <c r="B7" s="8" t="n">
        <v>951</v>
      </c>
      <c r="C7" s="8" t="n">
        <v>1311</v>
      </c>
      <c r="D7" s="8" t="n">
        <v>1301</v>
      </c>
      <c r="E7" s="8" t="n">
        <v>1786</v>
      </c>
      <c r="F7" s="8" t="n">
        <v>1770</v>
      </c>
      <c r="G7" s="8" t="n">
        <v>2028</v>
      </c>
      <c r="H7" s="8" t="n">
        <v>2077</v>
      </c>
      <c r="I7" s="8" t="n">
        <v>2127</v>
      </c>
      <c r="J7" s="8" t="n">
        <v>3907</v>
      </c>
      <c r="K7" s="8" t="n">
        <v>4177</v>
      </c>
      <c r="L7" s="8" t="n">
        <v>5145</v>
      </c>
    </row>
    <row r="8" customFormat="false" ht="17.25" hidden="false" customHeight="true" outlineLevel="0" collapsed="false">
      <c r="A8" s="9" t="s">
        <v>5</v>
      </c>
      <c r="B8" s="8"/>
      <c r="C8" s="8" t="n">
        <v>9551</v>
      </c>
      <c r="D8" s="8" t="n">
        <v>15491</v>
      </c>
      <c r="E8" s="8" t="n">
        <v>21641</v>
      </c>
      <c r="F8" s="8" t="n">
        <v>28061</v>
      </c>
      <c r="G8" s="8" t="n">
        <v>33030</v>
      </c>
      <c r="H8" s="8" t="n">
        <v>42313</v>
      </c>
      <c r="I8" s="8" t="n">
        <v>49073</v>
      </c>
      <c r="J8" s="8" t="n">
        <v>57845</v>
      </c>
      <c r="K8" s="8" t="n">
        <v>69533</v>
      </c>
      <c r="L8" s="8" t="n">
        <v>85167</v>
      </c>
    </row>
    <row r="9" customFormat="false" ht="29.25" hidden="false" customHeight="true" outlineLevel="0" collapsed="false">
      <c r="A9" s="9" t="s">
        <v>6</v>
      </c>
      <c r="B9" s="8"/>
      <c r="C9" s="8" t="n">
        <v>384</v>
      </c>
      <c r="D9" s="8" t="n">
        <v>364</v>
      </c>
      <c r="E9" s="8" t="n">
        <v>314</v>
      </c>
      <c r="F9" s="8" t="n">
        <v>356</v>
      </c>
      <c r="G9" s="8" t="n">
        <v>441</v>
      </c>
      <c r="H9" s="8" t="n">
        <v>390</v>
      </c>
      <c r="I9" s="8" t="n">
        <v>366</v>
      </c>
      <c r="J9" s="8" t="n">
        <v>507</v>
      </c>
      <c r="K9" s="8" t="n">
        <v>746</v>
      </c>
      <c r="L9" s="8" t="n">
        <v>880</v>
      </c>
    </row>
    <row r="10" customFormat="false" ht="17.25" hidden="false" customHeight="true" outlineLevel="0" collapsed="false">
      <c r="A10" s="7" t="s">
        <v>7</v>
      </c>
      <c r="B10" s="8"/>
      <c r="C10" s="8"/>
      <c r="D10" s="8"/>
      <c r="E10" s="8"/>
      <c r="F10" s="8"/>
      <c r="G10" s="8"/>
      <c r="H10" s="8"/>
      <c r="I10" s="8"/>
      <c r="J10" s="8"/>
      <c r="K10" s="8"/>
      <c r="L10" s="8"/>
    </row>
    <row r="11" customFormat="false" ht="17.25" hidden="false" customHeight="true" outlineLevel="0" collapsed="false">
      <c r="A11" s="9" t="s">
        <v>8</v>
      </c>
      <c r="B11" s="8" t="n">
        <v>8386</v>
      </c>
      <c r="C11" s="8" t="n">
        <v>10404</v>
      </c>
      <c r="D11" s="8" t="n">
        <v>11623</v>
      </c>
      <c r="E11" s="8" t="n">
        <v>14140</v>
      </c>
      <c r="F11" s="8" t="n">
        <v>17330</v>
      </c>
      <c r="G11" s="8" t="n">
        <v>19898</v>
      </c>
      <c r="H11" s="8" t="n">
        <v>21926</v>
      </c>
      <c r="I11" s="8" t="n">
        <v>23774</v>
      </c>
      <c r="J11" s="8" t="n">
        <v>29705</v>
      </c>
      <c r="K11" s="8" t="n">
        <v>33781</v>
      </c>
      <c r="L11" s="8" t="n">
        <v>38783</v>
      </c>
    </row>
    <row r="12" customFormat="false" ht="31.5" hidden="false" customHeight="true" outlineLevel="0" collapsed="false">
      <c r="A12" s="9" t="s">
        <v>9</v>
      </c>
      <c r="B12" s="8" t="n">
        <v>2580</v>
      </c>
      <c r="C12" s="8" t="n">
        <v>3582</v>
      </c>
      <c r="D12" s="8" t="n">
        <v>4772</v>
      </c>
      <c r="E12" s="8" t="n">
        <v>6737</v>
      </c>
      <c r="F12" s="8" t="n">
        <v>9066</v>
      </c>
      <c r="G12" s="8" t="n">
        <v>11912</v>
      </c>
      <c r="H12" s="8" t="n">
        <v>15363</v>
      </c>
      <c r="I12" s="8" t="n">
        <v>18258</v>
      </c>
      <c r="J12" s="8" t="n">
        <v>22065</v>
      </c>
      <c r="K12" s="8" t="n">
        <v>26744</v>
      </c>
      <c r="L12" s="8" t="n">
        <v>31826</v>
      </c>
    </row>
    <row r="13" customFormat="false" ht="17.25" hidden="false" customHeight="true" outlineLevel="0" collapsed="false">
      <c r="A13" s="9" t="s">
        <v>10</v>
      </c>
      <c r="B13" s="8" t="n">
        <f aca="false">SUM(B11:B12)</f>
        <v>10966</v>
      </c>
      <c r="C13" s="8" t="n">
        <f aca="false">SUM(C11:C12)</f>
        <v>13986</v>
      </c>
      <c r="D13" s="8" t="n">
        <f aca="false">SUM(D11:D12)</f>
        <v>16395</v>
      </c>
      <c r="E13" s="8" t="n">
        <f aca="false">SUM(E11:E12)</f>
        <v>20877</v>
      </c>
      <c r="F13" s="8" t="n">
        <f aca="false">SUM(F11:F12)</f>
        <v>26396</v>
      </c>
      <c r="G13" s="8" t="n">
        <f aca="false">SUM(G11:G12)</f>
        <v>31810</v>
      </c>
      <c r="H13" s="8" t="n">
        <f aca="false">SUM(H11:H12)</f>
        <v>37289</v>
      </c>
      <c r="I13" s="8" t="n">
        <v>42033</v>
      </c>
      <c r="J13" s="8" t="n">
        <f aca="false">SUM(J11:J12)</f>
        <v>51770</v>
      </c>
      <c r="K13" s="8" t="n">
        <f aca="false">SUM(K11:K12)</f>
        <v>60525</v>
      </c>
      <c r="L13" s="8" t="n">
        <v>70608</v>
      </c>
    </row>
    <row r="14" customFormat="false" ht="37.5" hidden="false" customHeight="true" outlineLevel="0" collapsed="false">
      <c r="A14" s="10" t="s">
        <v>11</v>
      </c>
      <c r="B14" s="10"/>
      <c r="C14" s="10"/>
      <c r="D14" s="10"/>
      <c r="E14" s="10"/>
      <c r="F14" s="10"/>
      <c r="G14" s="10"/>
      <c r="H14" s="10"/>
      <c r="I14" s="10"/>
      <c r="J14" s="10"/>
      <c r="K14" s="10"/>
      <c r="L14" s="10"/>
    </row>
    <row r="15" customFormat="false" ht="18.75" hidden="false" customHeight="true" outlineLevel="0" collapsed="false">
      <c r="A15" s="11" t="s">
        <v>12</v>
      </c>
      <c r="B15" s="11"/>
      <c r="C15" s="11"/>
      <c r="D15" s="11"/>
      <c r="E15" s="11"/>
      <c r="F15" s="11"/>
      <c r="G15" s="11"/>
      <c r="H15" s="11"/>
      <c r="I15" s="11"/>
      <c r="J15" s="11"/>
      <c r="K15" s="11"/>
      <c r="L15" s="11"/>
    </row>
    <row r="17" customFormat="false" ht="27" hidden="false" customHeight="true" outlineLevel="0" collapsed="false">
      <c r="A17" s="12" t="s">
        <v>13</v>
      </c>
      <c r="B17" s="12"/>
      <c r="C17" s="12"/>
      <c r="D17" s="12"/>
      <c r="E17" s="12"/>
      <c r="F17" s="12"/>
      <c r="G17" s="12"/>
      <c r="H17" s="12"/>
      <c r="I17" s="12"/>
      <c r="J17" s="12"/>
      <c r="K17" s="12"/>
      <c r="L17" s="12"/>
    </row>
  </sheetData>
  <mergeCells count="4">
    <mergeCell ref="A1:L1"/>
    <mergeCell ref="A14:L14"/>
    <mergeCell ref="A15:L15"/>
    <mergeCell ref="A17:L17"/>
  </mergeCells>
  <printOptions headings="false" gridLines="false" gridLinesSet="true" horizontalCentered="true" verticalCentered="false"/>
  <pageMargins left="0" right="0" top="0.354166666666667" bottom="0.551388888888889"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8:01:13Z</dcterms:created>
  <dc:creator>El Colegio De México AC</dc:creator>
  <dc:description/>
  <dc:language>en-US</dc:language>
  <cp:lastModifiedBy>HP</cp:lastModifiedBy>
  <cp:lastPrinted>2011-02-14T18:19:58Z</cp:lastPrinted>
  <dcterms:modified xsi:type="dcterms:W3CDTF">2015-11-11T01:21:14Z</dcterms:modified>
  <cp:revision>0</cp:revision>
  <dc:subject/>
  <dc:title/>
</cp:coreProperties>
</file>