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Arial"/>
        <family val="2"/>
      </rPr>
      <t xml:space="preserve">Table A.39.</t>
    </r>
    <r>
      <rPr>
        <b val="true"/>
        <i val="true"/>
        <sz val="12"/>
        <rFont val="Arial"/>
        <family val="2"/>
      </rPr>
      <t xml:space="preserve">  Money Supply Determinants (in millions of 1945 pesos)</t>
    </r>
  </si>
  <si>
    <t xml:space="preserve">1945-1955</t>
  </si>
  <si>
    <t xml:space="preserve">Central Bank</t>
  </si>
  <si>
    <t xml:space="preserve">Gold and foreign exchange</t>
  </si>
  <si>
    <t xml:space="preserve">Government </t>
  </si>
  <si>
    <t xml:space="preserve">Rediscounts</t>
  </si>
  <si>
    <t xml:space="preserve">Sterlization (bonds and mortgage loans)</t>
  </si>
  <si>
    <t xml:space="preserve">Financial system</t>
  </si>
  <si>
    <t xml:space="preserve">Deposits (private)</t>
  </si>
  <si>
    <t xml:space="preserve">Currency (in public hands)</t>
  </si>
  <si>
    <t xml:space="preserve">Money supply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BCRA Yearbooks and Statistical Bulletins, 1946-1949.</t>
    </r>
  </si>
  <si>
    <r>
      <rPr>
        <sz val="10"/>
        <color rgb="FF000000"/>
        <rFont val="Arial"/>
        <family val="2"/>
      </rPr>
      <t xml:space="preserve">Fuente: Cortés Conde, Roberto, </t>
    </r>
    <r>
      <rPr>
        <i val="true"/>
        <sz val="10"/>
        <rFont val="Arial"/>
        <family val="2"/>
      </rPr>
      <t xml:space="preserve">The Political Economy of Argentina in the Twentieth Century</t>
    </r>
    <r>
      <rPr>
        <sz val="10"/>
        <color rgb="FF000000"/>
        <rFont val="Arial"/>
        <family val="2"/>
      </rPr>
      <t xml:space="preserve">, Cambridge University Press, 2009. cap's 3 y 4, p 3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12" min="2" style="0" width="10.28"/>
    <col collapsed="false" customWidth="true" hidden="false" outlineLevel="0" max="252" min="13" style="0" width="11.42"/>
    <col collapsed="false" customWidth="true" hidden="false" outlineLevel="0" max="253" min="253" style="0" width="19.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A4" s="6"/>
      <c r="B4" s="6" t="n">
        <v>1945</v>
      </c>
      <c r="C4" s="6" t="n">
        <v>1946</v>
      </c>
      <c r="D4" s="6" t="n">
        <v>1947</v>
      </c>
      <c r="E4" s="6" t="n">
        <v>1948</v>
      </c>
      <c r="F4" s="6" t="n">
        <v>1949</v>
      </c>
      <c r="G4" s="6" t="n">
        <v>1950</v>
      </c>
      <c r="H4" s="6" t="n">
        <v>1951</v>
      </c>
      <c r="I4" s="6" t="n">
        <v>1952</v>
      </c>
      <c r="J4" s="6" t="n">
        <v>1953</v>
      </c>
      <c r="K4" s="6" t="n">
        <v>1954</v>
      </c>
      <c r="L4" s="6" t="n">
        <v>1955</v>
      </c>
    </row>
    <row r="5" customFormat="false" ht="17.2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4.5" hidden="false" customHeight="true" outlineLevel="0" collapsed="false">
      <c r="A6" s="9" t="s">
        <v>3</v>
      </c>
      <c r="B6" s="10" t="n">
        <v>4673</v>
      </c>
      <c r="C6" s="10" t="n">
        <v>4936</v>
      </c>
      <c r="D6" s="10" t="n">
        <v>2758</v>
      </c>
      <c r="E6" s="10" t="n">
        <v>1850</v>
      </c>
      <c r="F6" s="10" t="n">
        <v>1282</v>
      </c>
      <c r="G6" s="10" t="n">
        <v>1346</v>
      </c>
      <c r="H6" s="10" t="n">
        <v>880</v>
      </c>
      <c r="I6" s="10" t="n">
        <v>554</v>
      </c>
      <c r="J6" s="10" t="n">
        <v>786</v>
      </c>
      <c r="K6" s="10" t="n">
        <v>780</v>
      </c>
      <c r="L6" s="10" t="n">
        <v>597</v>
      </c>
    </row>
    <row r="7" customFormat="false" ht="17.25" hidden="false" customHeight="true" outlineLevel="0" collapsed="false">
      <c r="A7" s="9" t="s">
        <v>4</v>
      </c>
      <c r="B7" s="10" t="n">
        <v>951</v>
      </c>
      <c r="C7" s="10" t="n">
        <v>1114</v>
      </c>
      <c r="D7" s="10" t="n">
        <v>974</v>
      </c>
      <c r="E7" s="10" t="n">
        <v>1182</v>
      </c>
      <c r="F7" s="10" t="n">
        <v>894</v>
      </c>
      <c r="G7" s="10" t="n">
        <v>815</v>
      </c>
      <c r="H7" s="10" t="n">
        <v>611</v>
      </c>
      <c r="I7" s="10" t="n">
        <v>451</v>
      </c>
      <c r="J7" s="10" t="n">
        <v>797</v>
      </c>
      <c r="K7" s="10" t="n">
        <v>821</v>
      </c>
      <c r="L7" s="10" t="n">
        <v>900</v>
      </c>
    </row>
    <row r="8" customFormat="false" ht="17.25" hidden="false" customHeight="true" outlineLevel="0" collapsed="false">
      <c r="A8" s="9" t="s">
        <v>5</v>
      </c>
      <c r="B8" s="10"/>
      <c r="C8" s="10" t="n">
        <v>8119</v>
      </c>
      <c r="D8" s="10" t="n">
        <v>11593</v>
      </c>
      <c r="E8" s="10" t="n">
        <v>14321</v>
      </c>
      <c r="F8" s="10" t="n">
        <v>14168</v>
      </c>
      <c r="G8" s="10" t="n">
        <v>13282</v>
      </c>
      <c r="H8" s="10" t="n">
        <v>12450</v>
      </c>
      <c r="I8" s="10" t="n">
        <v>10408</v>
      </c>
      <c r="J8" s="10" t="n">
        <v>11800</v>
      </c>
      <c r="K8" s="10" t="n">
        <v>13666</v>
      </c>
      <c r="L8" s="10" t="n">
        <v>14902</v>
      </c>
    </row>
    <row r="9" customFormat="false" ht="29.25" hidden="false" customHeight="true" outlineLevel="0" collapsed="false">
      <c r="A9" s="9" t="s">
        <v>6</v>
      </c>
      <c r="B9" s="10"/>
      <c r="C9" s="10" t="n">
        <v>326</v>
      </c>
      <c r="D9" s="10" t="n">
        <v>272</v>
      </c>
      <c r="E9" s="10" t="n">
        <v>208</v>
      </c>
      <c r="F9" s="10" t="n">
        <v>180</v>
      </c>
      <c r="G9" s="10" t="n">
        <v>177</v>
      </c>
      <c r="H9" s="10" t="n">
        <v>115</v>
      </c>
      <c r="I9" s="10" t="n">
        <v>78</v>
      </c>
      <c r="J9" s="10" t="n">
        <v>103</v>
      </c>
      <c r="K9" s="10" t="n">
        <v>147</v>
      </c>
      <c r="L9" s="10" t="n">
        <v>154</v>
      </c>
    </row>
    <row r="10" customFormat="false" ht="17.25" hidden="false" customHeight="true" outlineLevel="0" collapsed="false">
      <c r="A10" s="7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7.25" hidden="false" customHeight="true" outlineLevel="0" collapsed="false">
      <c r="A11" s="9" t="s">
        <v>8</v>
      </c>
      <c r="B11" s="10" t="n">
        <v>8386</v>
      </c>
      <c r="C11" s="10" t="n">
        <v>8844</v>
      </c>
      <c r="D11" s="10" t="n">
        <v>8698</v>
      </c>
      <c r="E11" s="10" t="n">
        <v>9357</v>
      </c>
      <c r="F11" s="10" t="n">
        <v>8750</v>
      </c>
      <c r="G11" s="10" t="n">
        <v>8002</v>
      </c>
      <c r="H11" s="10" t="n">
        <v>6451</v>
      </c>
      <c r="I11" s="10" t="n">
        <v>5042</v>
      </c>
      <c r="J11" s="10" t="n">
        <v>6060</v>
      </c>
      <c r="K11" s="10" t="n">
        <v>6639</v>
      </c>
      <c r="L11" s="10" t="n">
        <v>6786</v>
      </c>
    </row>
    <row r="12" customFormat="false" ht="31.5" hidden="false" customHeight="true" outlineLevel="0" collapsed="false">
      <c r="A12" s="9" t="s">
        <v>9</v>
      </c>
      <c r="B12" s="10" t="n">
        <v>2580</v>
      </c>
      <c r="C12" s="10" t="n">
        <v>3043</v>
      </c>
      <c r="D12" s="10" t="n">
        <v>3571</v>
      </c>
      <c r="E12" s="10" t="n">
        <v>4425</v>
      </c>
      <c r="F12" s="10" t="n">
        <v>4578</v>
      </c>
      <c r="G12" s="10" t="n">
        <v>4790</v>
      </c>
      <c r="H12" s="10" t="n">
        <v>4520</v>
      </c>
      <c r="I12" s="10" t="n">
        <v>3872</v>
      </c>
      <c r="J12" s="10" t="n">
        <v>4501</v>
      </c>
      <c r="K12" s="10" t="n">
        <v>5256</v>
      </c>
      <c r="L12" s="10" t="n">
        <v>5569</v>
      </c>
    </row>
    <row r="13" customFormat="false" ht="17.25" hidden="false" customHeight="true" outlineLevel="0" collapsed="false">
      <c r="A13" s="11" t="s">
        <v>10</v>
      </c>
      <c r="B13" s="12" t="n">
        <f aca="false">SUM(B11:B12)</f>
        <v>10966</v>
      </c>
      <c r="C13" s="12" t="n">
        <v>11639</v>
      </c>
      <c r="D13" s="12" t="n">
        <v>11987</v>
      </c>
      <c r="E13" s="12" t="n">
        <v>13530</v>
      </c>
      <c r="F13" s="12" t="n">
        <f aca="false">SUM(F11:F12)</f>
        <v>13328</v>
      </c>
      <c r="G13" s="12" t="n">
        <f aca="false">SUM(G11:G12)</f>
        <v>12792</v>
      </c>
      <c r="H13" s="12" t="n">
        <v>10972</v>
      </c>
      <c r="I13" s="12" t="n">
        <v>8915</v>
      </c>
      <c r="J13" s="12" t="n">
        <f aca="false">SUM(J11:J12)</f>
        <v>10561</v>
      </c>
      <c r="K13" s="12" t="n">
        <f aca="false">SUM(K11:K12)</f>
        <v>11895</v>
      </c>
      <c r="L13" s="12" t="n">
        <f aca="false">SUM(L11:L12)</f>
        <v>12355</v>
      </c>
    </row>
    <row r="14" customFormat="false" ht="18.7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6" customFormat="false" ht="27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3">
    <mergeCell ref="A1:L1"/>
    <mergeCell ref="A14:L14"/>
    <mergeCell ref="A16:L16"/>
  </mergeCells>
  <printOptions headings="false" gridLines="false" gridLinesSet="true" horizontalCentered="true" verticalCentered="false"/>
  <pageMargins left="0" right="0" top="0.354166666666667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8:13:12Z</dcterms:created>
  <dc:creator>El Colegio De México AC</dc:creator>
  <dc:description/>
  <dc:language>en-US</dc:language>
  <cp:lastModifiedBy>HP</cp:lastModifiedBy>
  <cp:lastPrinted>2011-02-14T18:30:12Z</cp:lastPrinted>
  <dcterms:modified xsi:type="dcterms:W3CDTF">2015-11-11T01:20:11Z</dcterms:modified>
  <cp:revision>0</cp:revision>
  <dc:subject/>
  <dc:title/>
</cp:coreProperties>
</file>