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CUADRO V</t>
  </si>
  <si>
    <t xml:space="preserve">Emisión Bancaria Registrada* 1865-1878</t>
  </si>
  <si>
    <t xml:space="preserve">Nacional de Chile</t>
  </si>
  <si>
    <t xml:space="preserve">Valparaiso</t>
  </si>
  <si>
    <t xml:space="preserve">Mc Clure (Matte)</t>
  </si>
  <si>
    <t xml:space="preserve">Ossa y Cía.</t>
  </si>
  <si>
    <t xml:space="preserve">Edwards</t>
  </si>
  <si>
    <t xml:space="preserve">Agrícola</t>
  </si>
  <si>
    <t xml:space="preserve">Montenegro</t>
  </si>
  <si>
    <t xml:space="preserve">Concepción</t>
  </si>
  <si>
    <t xml:space="preserve">Mobiliario</t>
  </si>
  <si>
    <t xml:space="preserve">B. de la Alianza</t>
  </si>
  <si>
    <t xml:space="preserve">B. del Pobre</t>
  </si>
  <si>
    <t xml:space="preserve">B. de la Unión</t>
  </si>
  <si>
    <t xml:space="preserve">Consolidado de Chile</t>
  </si>
  <si>
    <t xml:space="preserve">Total</t>
  </si>
  <si>
    <t xml:space="preserve">Chile </t>
  </si>
  <si>
    <t xml:space="preserve">Valparaíso</t>
  </si>
  <si>
    <t xml:space="preserve">Mac Clure (Matte)</t>
  </si>
  <si>
    <t xml:space="preserve">Sud-Americano</t>
  </si>
  <si>
    <t xml:space="preserve">B. del pobre</t>
  </si>
  <si>
    <r>
      <rPr>
        <sz val="10"/>
        <color rgb="FF000000"/>
        <rFont val="Arial"/>
        <family val="2"/>
      </rPr>
      <t xml:space="preserve">Fuente: Roberto Espinoza, </t>
    </r>
    <r>
      <rPr>
        <i val="true"/>
        <sz val="10"/>
        <color rgb="FF000000"/>
        <rFont val="Arial"/>
        <family val="2"/>
      </rPr>
      <t xml:space="preserve">Cuestiones financieras, op. cit; </t>
    </r>
    <r>
      <rPr>
        <sz val="10"/>
        <color rgb="FF000000"/>
        <rFont val="Arial"/>
        <family val="2"/>
      </rPr>
      <t xml:space="preserve">p. 425 *La emisión registrada se refiere a los montos de billetes emitidos que cada banco tenía asentados en la Casa de Moneda. De acuerdo con la ley de 1860, los billetes de banco debían ser numerados y debían llevar el timbre y sello del Superintendente de la Casa de Moneda, el que además debía garantizar que la emisión no fuese superior a lo que correspondía legalmente (arts. 14 y 29)</t>
    </r>
  </si>
  <si>
    <t xml:space="preserve">Millar Carvacho, Rene. Políticas y teorías monetarias en chile, 1810-1925. Santiago 1994, pp 129-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false" hidden="false" outlineLevel="0" max="257" min="7" style="3" width="11.42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/>
    <row r="4" s="9" customFormat="true" ht="26.25" hidden="false" customHeight="true" outlineLevel="0" collapsed="false">
      <c r="A4" s="7"/>
      <c r="B4" s="8" t="n">
        <v>1865</v>
      </c>
      <c r="C4" s="8" t="n">
        <v>1866</v>
      </c>
      <c r="D4" s="8" t="n">
        <v>1867</v>
      </c>
      <c r="E4" s="8" t="n">
        <v>1868</v>
      </c>
      <c r="F4" s="8" t="n">
        <v>1869</v>
      </c>
      <c r="I4" s="7"/>
      <c r="J4" s="10" t="s">
        <v>2</v>
      </c>
      <c r="K4" s="10" t="s">
        <v>3</v>
      </c>
      <c r="L4" s="10" t="s">
        <v>4</v>
      </c>
      <c r="M4" s="10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1" t="s">
        <v>15</v>
      </c>
    </row>
    <row r="5" customFormat="false" ht="18" hidden="false" customHeight="true" outlineLevel="0" collapsed="false">
      <c r="A5" s="10" t="s">
        <v>16</v>
      </c>
      <c r="B5" s="12" t="n">
        <v>338600</v>
      </c>
      <c r="C5" s="12"/>
      <c r="D5" s="12"/>
      <c r="E5" s="12"/>
      <c r="F5" s="12"/>
      <c r="I5" s="8" t="n">
        <v>1875</v>
      </c>
      <c r="J5" s="12" t="n">
        <v>4801191</v>
      </c>
      <c r="K5" s="12" t="n">
        <v>4309633</v>
      </c>
      <c r="L5" s="12" t="n">
        <v>1016800</v>
      </c>
      <c r="M5" s="12" t="n">
        <v>684130</v>
      </c>
      <c r="N5" s="12" t="n">
        <v>1700151</v>
      </c>
      <c r="O5" s="12" t="n">
        <v>773232</v>
      </c>
      <c r="P5" s="12" t="n">
        <v>419</v>
      </c>
      <c r="Q5" s="12" t="n">
        <v>555000</v>
      </c>
      <c r="R5" s="12" t="n">
        <v>140760</v>
      </c>
      <c r="S5" s="12" t="n">
        <v>3001800</v>
      </c>
      <c r="T5" s="12" t="n">
        <v>92000</v>
      </c>
      <c r="U5" s="12" t="n">
        <v>24937</v>
      </c>
      <c r="V5" s="12"/>
      <c r="W5" s="13" t="n">
        <f aca="false">SUM(J5:V5)</f>
        <v>17100053</v>
      </c>
    </row>
    <row r="6" customFormat="false" ht="18" hidden="false" customHeight="true" outlineLevel="0" collapsed="false">
      <c r="A6" s="10" t="s">
        <v>2</v>
      </c>
      <c r="B6" s="12" t="n">
        <v>1570375</v>
      </c>
      <c r="C6" s="12" t="n">
        <v>3608025</v>
      </c>
      <c r="D6" s="12" t="n">
        <v>3732659</v>
      </c>
      <c r="E6" s="12" t="n">
        <v>3920752</v>
      </c>
      <c r="F6" s="12" t="n">
        <v>4513138</v>
      </c>
      <c r="I6" s="8" t="n">
        <v>1876</v>
      </c>
      <c r="J6" s="12" t="n">
        <v>4796691</v>
      </c>
      <c r="K6" s="12" t="n">
        <v>5555556</v>
      </c>
      <c r="L6" s="12" t="n">
        <v>1055507</v>
      </c>
      <c r="M6" s="12" t="n">
        <v>686470</v>
      </c>
      <c r="N6" s="12" t="n">
        <v>2106633</v>
      </c>
      <c r="O6" s="12" t="n">
        <v>731418</v>
      </c>
      <c r="P6" s="12" t="n">
        <v>262</v>
      </c>
      <c r="Q6" s="12" t="n">
        <v>630000</v>
      </c>
      <c r="R6" s="12" t="n">
        <v>165750</v>
      </c>
      <c r="S6" s="12" t="n">
        <v>3044300</v>
      </c>
      <c r="T6" s="12" t="n">
        <v>143000</v>
      </c>
      <c r="U6" s="12" t="n">
        <v>112887</v>
      </c>
      <c r="V6" s="12"/>
      <c r="W6" s="13" t="n">
        <f aca="false">SUM(J6:V6)</f>
        <v>19028474</v>
      </c>
    </row>
    <row r="7" customFormat="false" ht="18" hidden="false" customHeight="true" outlineLevel="0" collapsed="false">
      <c r="A7" s="10" t="s">
        <v>17</v>
      </c>
      <c r="B7" s="12"/>
      <c r="C7" s="12" t="n">
        <v>499920</v>
      </c>
      <c r="D7" s="12" t="n">
        <v>510000</v>
      </c>
      <c r="E7" s="12" t="n">
        <v>600000</v>
      </c>
      <c r="F7" s="12" t="n">
        <v>600000</v>
      </c>
      <c r="I7" s="8" t="n">
        <v>1877</v>
      </c>
      <c r="J7" s="12" t="n">
        <v>4895132</v>
      </c>
      <c r="K7" s="12" t="n">
        <v>5153783</v>
      </c>
      <c r="L7" s="12" t="n">
        <v>1165507</v>
      </c>
      <c r="M7" s="12" t="n">
        <v>686470</v>
      </c>
      <c r="N7" s="12" t="n">
        <v>2113639</v>
      </c>
      <c r="O7" s="12" t="n">
        <v>586364</v>
      </c>
      <c r="P7" s="12" t="n">
        <v>236</v>
      </c>
      <c r="Q7" s="12" t="n">
        <v>630000</v>
      </c>
      <c r="R7" s="12" t="n">
        <v>237050</v>
      </c>
      <c r="S7" s="12" t="n">
        <v>30005800</v>
      </c>
      <c r="T7" s="12" t="n">
        <v>194000</v>
      </c>
      <c r="U7" s="12" t="n">
        <v>175887</v>
      </c>
      <c r="V7" s="12" t="n">
        <v>620000</v>
      </c>
      <c r="W7" s="13" t="n">
        <f aca="false">SUM(J7:V7)</f>
        <v>46463868</v>
      </c>
    </row>
    <row r="8" customFormat="false" ht="18" hidden="false" customHeight="true" outlineLevel="0" collapsed="false">
      <c r="A8" s="10" t="s">
        <v>18</v>
      </c>
      <c r="B8" s="12"/>
      <c r="C8" s="12" t="n">
        <v>422300</v>
      </c>
      <c r="D8" s="12" t="n">
        <v>454800</v>
      </c>
      <c r="E8" s="12" t="n">
        <v>509800</v>
      </c>
      <c r="F8" s="12" t="n">
        <v>534800</v>
      </c>
      <c r="I8" s="8" t="n">
        <v>1878</v>
      </c>
      <c r="J8" s="12" t="n">
        <v>5529730</v>
      </c>
      <c r="K8" s="12" t="n">
        <v>3838188</v>
      </c>
      <c r="L8" s="12" t="n">
        <v>1242507</v>
      </c>
      <c r="M8" s="12" t="n">
        <v>176470</v>
      </c>
      <c r="N8" s="12" t="n">
        <v>1398311</v>
      </c>
      <c r="O8" s="12" t="n">
        <v>543752</v>
      </c>
      <c r="P8" s="12" t="n">
        <v>236</v>
      </c>
      <c r="Q8" s="12" t="n">
        <v>524000</v>
      </c>
      <c r="R8" s="12" t="n">
        <v>199943</v>
      </c>
      <c r="S8" s="12" t="n">
        <v>2178800</v>
      </c>
      <c r="T8" s="12" t="n">
        <v>146017</v>
      </c>
      <c r="U8" s="12" t="n">
        <v>147690</v>
      </c>
      <c r="V8" s="12" t="n">
        <v>570000</v>
      </c>
      <c r="W8" s="13" t="n">
        <f aca="false">SUM(J8:V8)</f>
        <v>16495644</v>
      </c>
    </row>
    <row r="9" customFormat="false" ht="18" hidden="false" customHeight="true" outlineLevel="0" collapsed="false">
      <c r="A9" s="10" t="s">
        <v>5</v>
      </c>
      <c r="B9" s="12"/>
      <c r="C9" s="12" t="n">
        <v>194250</v>
      </c>
      <c r="D9" s="12" t="n">
        <v>203530</v>
      </c>
      <c r="E9" s="12" t="n">
        <v>240000</v>
      </c>
      <c r="F9" s="12" t="n">
        <v>276470</v>
      </c>
    </row>
    <row r="10" customFormat="false" ht="18" hidden="false" customHeight="true" outlineLevel="0" collapsed="false">
      <c r="A10" s="10" t="s">
        <v>6</v>
      </c>
      <c r="B10" s="12"/>
      <c r="C10" s="12"/>
      <c r="D10" s="12" t="n">
        <v>510000</v>
      </c>
      <c r="E10" s="12" t="n">
        <v>1020000</v>
      </c>
      <c r="F10" s="12" t="n">
        <v>1012750</v>
      </c>
    </row>
    <row r="11" customFormat="false" ht="18" hidden="false" customHeight="true" outlineLevel="0" collapsed="false">
      <c r="A11" s="10" t="s">
        <v>7</v>
      </c>
      <c r="B11" s="12"/>
      <c r="C11" s="12"/>
      <c r="D11" s="12"/>
      <c r="E11" s="12"/>
      <c r="F11" s="12" t="n">
        <v>107500</v>
      </c>
    </row>
    <row r="12" customFormat="false" ht="18" hidden="false" customHeight="true" outlineLevel="0" collapsed="false">
      <c r="A12" s="10" t="s">
        <v>8</v>
      </c>
      <c r="B12" s="12"/>
      <c r="C12" s="12"/>
      <c r="D12" s="12"/>
      <c r="E12" s="12"/>
      <c r="F12" s="12" t="n">
        <v>81000</v>
      </c>
    </row>
    <row r="13" customFormat="false" ht="18" hidden="false" customHeight="true" outlineLevel="0" collapsed="false">
      <c r="A13" s="11" t="s">
        <v>15</v>
      </c>
      <c r="B13" s="13" t="n">
        <f aca="false">SUM(B5:B12)</f>
        <v>1908975</v>
      </c>
      <c r="C13" s="13" t="n">
        <f aca="false">SUM(C5:C12)</f>
        <v>4724495</v>
      </c>
      <c r="D13" s="13" t="n">
        <f aca="false">SUM(D5:D12)</f>
        <v>5410989</v>
      </c>
      <c r="E13" s="13" t="n">
        <f aca="false">SUM(E5:E12)</f>
        <v>6290552</v>
      </c>
      <c r="F13" s="13" t="n">
        <f aca="false">SUM(F5:F12)</f>
        <v>7125658</v>
      </c>
    </row>
    <row r="14" customFormat="false" ht="18" hidden="false" customHeight="true" outlineLevel="0" collapsed="false">
      <c r="A14" s="14"/>
      <c r="B14" s="15"/>
      <c r="C14" s="15"/>
      <c r="D14" s="15"/>
      <c r="E14" s="15"/>
      <c r="F14" s="15"/>
    </row>
    <row r="15" customFormat="false" ht="32.25" hidden="false" customHeight="true" outlineLevel="0" collapsed="false">
      <c r="A15" s="7"/>
      <c r="B15" s="8" t="n">
        <v>1870</v>
      </c>
      <c r="C15" s="8" t="n">
        <v>1871</v>
      </c>
      <c r="D15" s="8" t="n">
        <v>1872</v>
      </c>
      <c r="E15" s="8" t="n">
        <v>1873</v>
      </c>
      <c r="F15" s="8" t="n">
        <v>1874</v>
      </c>
    </row>
    <row r="16" customFormat="false" ht="18" hidden="false" customHeight="true" outlineLevel="0" collapsed="false">
      <c r="A16" s="10" t="s">
        <v>2</v>
      </c>
      <c r="B16" s="12" t="n">
        <v>4527045</v>
      </c>
      <c r="C16" s="12" t="n">
        <v>4527612</v>
      </c>
      <c r="D16" s="12" t="n">
        <v>4597853</v>
      </c>
      <c r="E16" s="12" t="n">
        <v>4624385</v>
      </c>
      <c r="F16" s="12" t="n">
        <v>4614288</v>
      </c>
    </row>
    <row r="17" customFormat="false" ht="18" hidden="false" customHeight="true" outlineLevel="0" collapsed="false">
      <c r="A17" s="10" t="s">
        <v>17</v>
      </c>
      <c r="B17" s="12" t="n">
        <v>609032</v>
      </c>
      <c r="C17" s="12" t="n">
        <v>632500</v>
      </c>
      <c r="D17" s="12" t="n">
        <v>892398</v>
      </c>
      <c r="E17" s="12" t="n">
        <v>1816816</v>
      </c>
      <c r="F17" s="12" t="n">
        <v>2290375</v>
      </c>
    </row>
    <row r="18" customFormat="false" ht="18" hidden="false" customHeight="true" outlineLevel="0" collapsed="false">
      <c r="A18" s="10" t="s">
        <v>4</v>
      </c>
      <c r="B18" s="12" t="n">
        <v>534800</v>
      </c>
      <c r="C18" s="12" t="n">
        <v>561500</v>
      </c>
      <c r="D18" s="12" t="n">
        <v>652090</v>
      </c>
      <c r="E18" s="12" t="n">
        <v>605530</v>
      </c>
      <c r="F18" s="12" t="n">
        <v>606530</v>
      </c>
    </row>
    <row r="19" customFormat="false" ht="18" hidden="false" customHeight="true" outlineLevel="0" collapsed="false">
      <c r="A19" s="10" t="s">
        <v>5</v>
      </c>
      <c r="B19" s="12" t="n">
        <v>276425</v>
      </c>
      <c r="C19" s="12" t="n">
        <v>486530</v>
      </c>
      <c r="D19" s="12" t="n">
        <v>671530</v>
      </c>
      <c r="E19" s="12" t="n">
        <v>663335</v>
      </c>
      <c r="F19" s="12" t="n">
        <v>658800</v>
      </c>
    </row>
    <row r="20" customFormat="false" ht="18" hidden="false" customHeight="true" outlineLevel="0" collapsed="false">
      <c r="A20" s="10" t="s">
        <v>6</v>
      </c>
      <c r="B20" s="12" t="n">
        <v>1006950</v>
      </c>
      <c r="C20" s="12" t="n">
        <v>1020251</v>
      </c>
      <c r="D20" s="12" t="n">
        <v>1518251</v>
      </c>
      <c r="E20" s="12" t="n">
        <v>1518251</v>
      </c>
      <c r="F20" s="12" t="n">
        <v>1638951</v>
      </c>
    </row>
    <row r="21" customFormat="false" ht="18" hidden="false" customHeight="true" outlineLevel="0" collapsed="false">
      <c r="A21" s="10" t="s">
        <v>7</v>
      </c>
      <c r="B21" s="12" t="n">
        <v>209000</v>
      </c>
      <c r="C21" s="12" t="n">
        <v>247000</v>
      </c>
      <c r="D21" s="12" t="n">
        <v>529000</v>
      </c>
      <c r="E21" s="12" t="n">
        <v>628000</v>
      </c>
      <c r="F21" s="12" t="n">
        <v>664020</v>
      </c>
    </row>
    <row r="22" customFormat="false" ht="18" hidden="false" customHeight="true" outlineLevel="0" collapsed="false">
      <c r="A22" s="10" t="s">
        <v>8</v>
      </c>
      <c r="B22" s="12" t="n">
        <v>106000</v>
      </c>
      <c r="C22" s="12" t="n">
        <v>106000</v>
      </c>
      <c r="D22" s="12" t="n">
        <v>115833</v>
      </c>
      <c r="E22" s="12" t="n">
        <v>93185</v>
      </c>
      <c r="F22" s="12" t="n">
        <v>654</v>
      </c>
    </row>
    <row r="23" customFormat="false" ht="18" hidden="false" customHeight="true" outlineLevel="0" collapsed="false">
      <c r="A23" s="10" t="s">
        <v>9</v>
      </c>
      <c r="B23" s="12"/>
      <c r="C23" s="12" t="n">
        <v>128000</v>
      </c>
      <c r="D23" s="12" t="n">
        <v>364000</v>
      </c>
      <c r="E23" s="12" t="n">
        <v>450000</v>
      </c>
      <c r="F23" s="12" t="n">
        <v>555000</v>
      </c>
    </row>
    <row r="24" customFormat="false" ht="18" hidden="false" customHeight="true" outlineLevel="0" collapsed="false">
      <c r="A24" s="10" t="s">
        <v>10</v>
      </c>
      <c r="B24" s="12"/>
      <c r="C24" s="12"/>
      <c r="D24" s="12" t="n">
        <v>100000</v>
      </c>
      <c r="E24" s="12" t="n">
        <v>150000</v>
      </c>
      <c r="F24" s="12" t="n">
        <v>151300</v>
      </c>
    </row>
    <row r="25" customFormat="false" ht="18" hidden="false" customHeight="true" outlineLevel="0" collapsed="false">
      <c r="A25" s="10" t="s">
        <v>11</v>
      </c>
      <c r="B25" s="12"/>
      <c r="C25" s="12"/>
      <c r="D25" s="12" t="n">
        <v>750000</v>
      </c>
      <c r="E25" s="12" t="n">
        <v>1125000</v>
      </c>
      <c r="F25" s="12" t="n">
        <v>2973300</v>
      </c>
    </row>
    <row r="26" customFormat="false" ht="18" hidden="false" customHeight="true" outlineLevel="0" collapsed="false">
      <c r="A26" s="10" t="s">
        <v>19</v>
      </c>
      <c r="B26" s="12"/>
      <c r="C26" s="12"/>
      <c r="D26" s="12" t="n">
        <v>300000</v>
      </c>
      <c r="E26" s="12" t="n">
        <v>628000</v>
      </c>
      <c r="F26" s="12" t="n">
        <v>11319</v>
      </c>
    </row>
    <row r="27" customFormat="false" ht="18" hidden="false" customHeight="true" outlineLevel="0" collapsed="false">
      <c r="A27" s="10" t="s">
        <v>20</v>
      </c>
      <c r="B27" s="12"/>
      <c r="C27" s="12"/>
      <c r="D27" s="12"/>
      <c r="E27" s="12" t="n">
        <v>42500</v>
      </c>
      <c r="F27" s="12" t="n">
        <v>75000</v>
      </c>
    </row>
    <row r="28" customFormat="false" ht="18" hidden="false" customHeight="true" outlineLevel="0" collapsed="false">
      <c r="A28" s="11" t="s">
        <v>15</v>
      </c>
      <c r="B28" s="13" t="n">
        <f aca="false">SUM(B16:B27)</f>
        <v>7269252</v>
      </c>
      <c r="C28" s="13" t="n">
        <f aca="false">SUM(C16:C27)</f>
        <v>7709393</v>
      </c>
      <c r="D28" s="13" t="n">
        <f aca="false">SUM(D16:D27)</f>
        <v>10490955</v>
      </c>
      <c r="E28" s="13" t="n">
        <f aca="false">SUM(E16:E27)</f>
        <v>12345002</v>
      </c>
      <c r="F28" s="13" t="n">
        <f aca="false">SUM(F16:F27)</f>
        <v>14239537</v>
      </c>
    </row>
    <row r="29" s="19" customFormat="true" ht="18" hidden="false" customHeight="true" outlineLevel="0" collapsed="false">
      <c r="A29" s="16"/>
      <c r="B29" s="17" t="n">
        <v>7069252</v>
      </c>
      <c r="C29" s="17"/>
      <c r="D29" s="17"/>
      <c r="E29" s="17" t="n">
        <v>12404002</v>
      </c>
      <c r="F29" s="18"/>
    </row>
    <row r="30" customFormat="false" ht="29.25" hidden="false" customHeight="true" outlineLevel="0" collapsed="false">
      <c r="A30" s="7"/>
      <c r="B30" s="8" t="n">
        <v>1875</v>
      </c>
      <c r="C30" s="8" t="n">
        <v>1876</v>
      </c>
      <c r="D30" s="8" t="n">
        <v>1877</v>
      </c>
      <c r="E30" s="8" t="n">
        <v>1878</v>
      </c>
      <c r="F30" s="20"/>
    </row>
    <row r="31" customFormat="false" ht="18" hidden="false" customHeight="true" outlineLevel="0" collapsed="false">
      <c r="A31" s="10" t="s">
        <v>2</v>
      </c>
      <c r="B31" s="12" t="n">
        <v>4801191</v>
      </c>
      <c r="C31" s="12" t="n">
        <v>4796691</v>
      </c>
      <c r="D31" s="12" t="n">
        <v>4895132</v>
      </c>
      <c r="E31" s="12" t="n">
        <v>5529730</v>
      </c>
      <c r="F31" s="21"/>
    </row>
    <row r="32" customFormat="false" ht="18" hidden="false" customHeight="true" outlineLevel="0" collapsed="false">
      <c r="A32" s="10" t="s">
        <v>3</v>
      </c>
      <c r="B32" s="12" t="n">
        <v>4309633</v>
      </c>
      <c r="C32" s="12" t="n">
        <v>5555556</v>
      </c>
      <c r="D32" s="12" t="n">
        <v>5153783</v>
      </c>
      <c r="E32" s="12" t="n">
        <v>3838188</v>
      </c>
      <c r="F32" s="21"/>
    </row>
    <row r="33" customFormat="false" ht="18" hidden="false" customHeight="true" outlineLevel="0" collapsed="false">
      <c r="A33" s="10" t="s">
        <v>4</v>
      </c>
      <c r="B33" s="12" t="n">
        <v>1016800</v>
      </c>
      <c r="C33" s="12" t="n">
        <v>1055507</v>
      </c>
      <c r="D33" s="12" t="n">
        <v>1165507</v>
      </c>
      <c r="E33" s="12" t="n">
        <v>1242507</v>
      </c>
      <c r="F33" s="21"/>
    </row>
    <row r="34" customFormat="false" ht="18" hidden="false" customHeight="true" outlineLevel="0" collapsed="false">
      <c r="A34" s="10" t="s">
        <v>5</v>
      </c>
      <c r="B34" s="12" t="n">
        <v>684130</v>
      </c>
      <c r="C34" s="12" t="n">
        <v>686470</v>
      </c>
      <c r="D34" s="12" t="n">
        <v>686470</v>
      </c>
      <c r="E34" s="12" t="n">
        <v>176470</v>
      </c>
      <c r="F34" s="21"/>
    </row>
    <row r="35" customFormat="false" ht="18" hidden="false" customHeight="true" outlineLevel="0" collapsed="false">
      <c r="A35" s="10" t="s">
        <v>6</v>
      </c>
      <c r="B35" s="12" t="n">
        <v>1700151</v>
      </c>
      <c r="C35" s="12" t="n">
        <v>2106633</v>
      </c>
      <c r="D35" s="12" t="n">
        <v>2113639</v>
      </c>
      <c r="E35" s="12" t="n">
        <v>1398311</v>
      </c>
      <c r="F35" s="21"/>
    </row>
    <row r="36" customFormat="false" ht="18" hidden="false" customHeight="true" outlineLevel="0" collapsed="false">
      <c r="A36" s="10" t="s">
        <v>7</v>
      </c>
      <c r="B36" s="12" t="n">
        <v>773232</v>
      </c>
      <c r="C36" s="12" t="n">
        <v>731418</v>
      </c>
      <c r="D36" s="12" t="n">
        <v>586364</v>
      </c>
      <c r="E36" s="12" t="n">
        <v>543752</v>
      </c>
      <c r="F36" s="21"/>
    </row>
    <row r="37" customFormat="false" ht="18" hidden="false" customHeight="true" outlineLevel="0" collapsed="false">
      <c r="A37" s="10" t="s">
        <v>8</v>
      </c>
      <c r="B37" s="12" t="n">
        <v>419</v>
      </c>
      <c r="C37" s="12" t="n">
        <v>262</v>
      </c>
      <c r="D37" s="12" t="n">
        <v>236</v>
      </c>
      <c r="E37" s="12" t="n">
        <v>236</v>
      </c>
      <c r="F37" s="21"/>
    </row>
    <row r="38" customFormat="false" ht="18" hidden="false" customHeight="true" outlineLevel="0" collapsed="false">
      <c r="A38" s="10" t="s">
        <v>9</v>
      </c>
      <c r="B38" s="12" t="n">
        <v>555000</v>
      </c>
      <c r="C38" s="12" t="n">
        <v>630000</v>
      </c>
      <c r="D38" s="12" t="n">
        <v>630000</v>
      </c>
      <c r="E38" s="12" t="n">
        <v>524000</v>
      </c>
      <c r="F38" s="21"/>
    </row>
    <row r="39" customFormat="false" ht="18" hidden="false" customHeight="true" outlineLevel="0" collapsed="false">
      <c r="A39" s="10" t="s">
        <v>10</v>
      </c>
      <c r="B39" s="12" t="n">
        <v>140760</v>
      </c>
      <c r="C39" s="12" t="n">
        <v>165750</v>
      </c>
      <c r="D39" s="12" t="n">
        <v>237050</v>
      </c>
      <c r="E39" s="12" t="n">
        <v>199943</v>
      </c>
      <c r="F39" s="21"/>
    </row>
    <row r="40" customFormat="false" ht="18" hidden="false" customHeight="true" outlineLevel="0" collapsed="false">
      <c r="A40" s="10" t="s">
        <v>11</v>
      </c>
      <c r="B40" s="12" t="n">
        <v>3001800</v>
      </c>
      <c r="C40" s="12" t="n">
        <v>3044300</v>
      </c>
      <c r="D40" s="12" t="n">
        <v>30005800</v>
      </c>
      <c r="E40" s="12" t="n">
        <v>2178800</v>
      </c>
      <c r="F40" s="21"/>
    </row>
    <row r="41" customFormat="false" ht="18" hidden="false" customHeight="true" outlineLevel="0" collapsed="false">
      <c r="A41" s="10" t="s">
        <v>12</v>
      </c>
      <c r="B41" s="12" t="n">
        <v>92000</v>
      </c>
      <c r="C41" s="12" t="n">
        <v>143000</v>
      </c>
      <c r="D41" s="12" t="n">
        <v>194000</v>
      </c>
      <c r="E41" s="12" t="n">
        <v>146017</v>
      </c>
      <c r="F41" s="21"/>
    </row>
    <row r="42" customFormat="false" ht="18" hidden="false" customHeight="true" outlineLevel="0" collapsed="false">
      <c r="A42" s="10" t="s">
        <v>13</v>
      </c>
      <c r="B42" s="12" t="n">
        <v>24937</v>
      </c>
      <c r="C42" s="12" t="n">
        <v>112887</v>
      </c>
      <c r="D42" s="12" t="n">
        <v>175887</v>
      </c>
      <c r="E42" s="12" t="n">
        <v>147690</v>
      </c>
      <c r="F42" s="21"/>
    </row>
    <row r="43" customFormat="false" ht="18" hidden="false" customHeight="true" outlineLevel="0" collapsed="false">
      <c r="A43" s="10" t="s">
        <v>14</v>
      </c>
      <c r="B43" s="12"/>
      <c r="C43" s="12"/>
      <c r="D43" s="12" t="n">
        <v>620000</v>
      </c>
      <c r="E43" s="12" t="n">
        <v>570000</v>
      </c>
      <c r="F43" s="21"/>
    </row>
    <row r="44" s="5" customFormat="true" ht="18" hidden="false" customHeight="true" outlineLevel="0" collapsed="false">
      <c r="A44" s="11" t="s">
        <v>15</v>
      </c>
      <c r="B44" s="13" t="n">
        <f aca="false">SUM(B31:B43)</f>
        <v>17100053</v>
      </c>
      <c r="C44" s="13" t="n">
        <f aca="false">SUM(C31:C43)</f>
        <v>19028474</v>
      </c>
      <c r="D44" s="13" t="n">
        <f aca="false">SUM(D31:D43)</f>
        <v>46463868</v>
      </c>
      <c r="E44" s="13" t="n">
        <f aca="false">SUM(E31:E43)</f>
        <v>16495644</v>
      </c>
      <c r="F44" s="22"/>
    </row>
    <row r="45" customFormat="false" ht="10.5" hidden="false" customHeight="true" outlineLevel="0" collapsed="false">
      <c r="A45" s="23"/>
      <c r="B45" s="24"/>
      <c r="C45" s="24"/>
      <c r="D45" s="24"/>
      <c r="E45" s="24"/>
      <c r="F45" s="24"/>
    </row>
    <row r="46" customFormat="false" ht="54.75" hidden="false" customHeight="true" outlineLevel="0" collapsed="false">
      <c r="A46" s="25" t="s">
        <v>21</v>
      </c>
      <c r="B46" s="25"/>
      <c r="C46" s="25"/>
      <c r="D46" s="25"/>
      <c r="E46" s="25"/>
      <c r="F46" s="25"/>
    </row>
    <row r="48" customFormat="false" ht="18" hidden="false" customHeight="true" outlineLevel="0" collapsed="false">
      <c r="A48" s="25" t="s">
        <v>22</v>
      </c>
      <c r="B48" s="25"/>
      <c r="C48" s="25"/>
      <c r="D48" s="25"/>
      <c r="E48" s="25"/>
      <c r="F48" s="25"/>
    </row>
  </sheetData>
  <mergeCells count="4">
    <mergeCell ref="A1:F1"/>
    <mergeCell ref="A2:F2"/>
    <mergeCell ref="A46:F46"/>
    <mergeCell ref="A48:F48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9:43:53Z</dcterms:created>
  <dc:creator>Invitadoo</dc:creator>
  <dc:description/>
  <dc:language>en-US</dc:language>
  <cp:lastModifiedBy>Amd A4</cp:lastModifiedBy>
  <cp:lastPrinted>2011-10-18T20:11:09Z</cp:lastPrinted>
  <dcterms:modified xsi:type="dcterms:W3CDTF">2015-11-23T21:58:50Z</dcterms:modified>
  <cp:revision>0</cp:revision>
  <dc:subject/>
  <dc:title/>
</cp:coreProperties>
</file>