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TABLE 82</t>
  </si>
  <si>
    <t xml:space="preserve">Commercial Banks Assets: 1899-1925</t>
  </si>
  <si>
    <t xml:space="preserve">(Thousands of 1913 Gold Pesos) </t>
  </si>
  <si>
    <t xml:space="preserve">(Balances at December 31)</t>
  </si>
  <si>
    <t xml:space="preserve">Year</t>
  </si>
  <si>
    <t xml:space="preserve">Reserves</t>
  </si>
  <si>
    <t xml:space="preserve">Specie Holdings</t>
  </si>
  <si>
    <t xml:space="preserve">Credits</t>
  </si>
  <si>
    <t xml:space="preserve">Bond &amp; Equity Holdings</t>
  </si>
  <si>
    <t xml:space="preserve">Other Assets</t>
  </si>
  <si>
    <t xml:space="preserve">Total Assets</t>
  </si>
  <si>
    <t xml:space="preserve">n.a.</t>
  </si>
  <si>
    <t xml:space="preserve">Llona, Agustín, Ph. D.  Chilean monetary policy, 1860-1925.  Ann Arbor, Mich. University, p. 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2" width="13.7"/>
    <col collapsed="false" customWidth="true" hidden="false" outlineLevel="0" max="8" min="8" style="3" width="6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9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5" hidden="false" customHeight="false" outlineLevel="0" collapsed="false">
      <c r="A7" s="10" t="n">
        <v>1899</v>
      </c>
      <c r="B7" s="11" t="n">
        <v>31241.9</v>
      </c>
      <c r="C7" s="11" t="s">
        <v>11</v>
      </c>
      <c r="D7" s="11" t="n">
        <v>158255.2</v>
      </c>
      <c r="E7" s="11" t="s">
        <v>11</v>
      </c>
      <c r="F7" s="11" t="s">
        <v>11</v>
      </c>
      <c r="G7" s="11" t="s">
        <v>11</v>
      </c>
    </row>
    <row r="8" customFormat="false" ht="15" hidden="false" customHeight="false" outlineLevel="0" collapsed="false">
      <c r="A8" s="10" t="n">
        <v>1900</v>
      </c>
      <c r="B8" s="11" t="n">
        <v>31618.6</v>
      </c>
      <c r="C8" s="11" t="s">
        <v>11</v>
      </c>
      <c r="D8" s="11" t="n">
        <v>155697.6</v>
      </c>
      <c r="E8" s="11" t="s">
        <v>11</v>
      </c>
      <c r="F8" s="11" t="s">
        <v>11</v>
      </c>
      <c r="G8" s="11" t="s">
        <v>11</v>
      </c>
    </row>
    <row r="9" customFormat="false" ht="15" hidden="false" customHeight="false" outlineLevel="0" collapsed="false">
      <c r="A9" s="10" t="n">
        <v>1901</v>
      </c>
      <c r="B9" s="11" t="n">
        <v>11967.3</v>
      </c>
      <c r="C9" s="11" t="s">
        <v>11</v>
      </c>
      <c r="D9" s="11" t="n">
        <v>91788.56</v>
      </c>
      <c r="E9" s="11" t="n">
        <v>3570.93</v>
      </c>
      <c r="F9" s="11" t="n">
        <v>12574.92</v>
      </c>
      <c r="G9" s="11" t="n">
        <f aca="false">SUM(B9:F9)</f>
        <v>119901.71</v>
      </c>
      <c r="H9" s="12" t="n">
        <v>119901.62</v>
      </c>
    </row>
    <row r="10" customFormat="false" ht="15" hidden="false" customHeight="false" outlineLevel="0" collapsed="false">
      <c r="A10" s="10" t="n">
        <v>1902</v>
      </c>
      <c r="B10" s="11" t="n">
        <v>16533.66</v>
      </c>
      <c r="C10" s="11" t="s">
        <v>11</v>
      </c>
      <c r="D10" s="11" t="n">
        <v>175113.5</v>
      </c>
      <c r="E10" s="11" t="n">
        <v>4127.96</v>
      </c>
      <c r="F10" s="11" t="n">
        <v>13479.13</v>
      </c>
      <c r="G10" s="11" t="n">
        <f aca="false">SUM(B10:F10)</f>
        <v>209254.25</v>
      </c>
    </row>
    <row r="11" customFormat="false" ht="15" hidden="false" customHeight="false" outlineLevel="0" collapsed="false">
      <c r="A11" s="10" t="n">
        <v>1903</v>
      </c>
      <c r="B11" s="11" t="n">
        <v>14379.62</v>
      </c>
      <c r="C11" s="11" t="s">
        <v>11</v>
      </c>
      <c r="D11" s="11" t="n">
        <v>165777.93</v>
      </c>
      <c r="E11" s="11" t="n">
        <v>3119.16</v>
      </c>
      <c r="F11" s="11" t="n">
        <v>21079.87</v>
      </c>
      <c r="G11" s="11" t="n">
        <f aca="false">SUM(B11:F11)</f>
        <v>204356.58</v>
      </c>
      <c r="H11" s="12" t="n">
        <v>204356.56</v>
      </c>
    </row>
    <row r="12" customFormat="false" ht="15" hidden="false" customHeight="false" outlineLevel="0" collapsed="false">
      <c r="A12" s="10" t="n">
        <v>1904</v>
      </c>
      <c r="B12" s="11" t="n">
        <v>16738.61</v>
      </c>
      <c r="C12" s="11" t="s">
        <v>11</v>
      </c>
      <c r="D12" s="11" t="n">
        <v>196180.12</v>
      </c>
      <c r="E12" s="11" t="n">
        <v>3327.48</v>
      </c>
      <c r="F12" s="11" t="n">
        <v>26792.85</v>
      </c>
      <c r="G12" s="11" t="n">
        <f aca="false">SUM(B12:F12)</f>
        <v>243039.06</v>
      </c>
      <c r="H12" s="3" t="n">
        <v>243039.06</v>
      </c>
    </row>
    <row r="13" customFormat="false" ht="15" hidden="false" customHeight="false" outlineLevel="0" collapsed="false">
      <c r="A13" s="10" t="n">
        <v>1905</v>
      </c>
      <c r="B13" s="11" t="n">
        <v>29431.43</v>
      </c>
      <c r="C13" s="11" t="s">
        <v>11</v>
      </c>
      <c r="D13" s="11" t="n">
        <v>278770.56</v>
      </c>
      <c r="E13" s="11" t="n">
        <v>17307.48</v>
      </c>
      <c r="F13" s="11" t="n">
        <v>19557.18</v>
      </c>
      <c r="G13" s="11" t="n">
        <f aca="false">SUM(B13:F13)</f>
        <v>345066.65</v>
      </c>
      <c r="H13" s="12" t="n">
        <v>345066.62</v>
      </c>
    </row>
    <row r="14" customFormat="false" ht="15" hidden="false" customHeight="false" outlineLevel="0" collapsed="false">
      <c r="A14" s="10" t="n">
        <v>1906</v>
      </c>
      <c r="B14" s="11" t="n">
        <v>39301.5</v>
      </c>
      <c r="C14" s="11" t="s">
        <v>11</v>
      </c>
      <c r="D14" s="11" t="n">
        <v>377867.18</v>
      </c>
      <c r="E14" s="11" t="n">
        <v>19276.6</v>
      </c>
      <c r="F14" s="11" t="n">
        <v>22126.28</v>
      </c>
      <c r="G14" s="11" t="n">
        <f aca="false">SUM(B14:F14)</f>
        <v>458571.56</v>
      </c>
    </row>
    <row r="15" customFormat="false" ht="15" hidden="false" customHeight="false" outlineLevel="0" collapsed="false">
      <c r="A15" s="10" t="n">
        <v>1907</v>
      </c>
      <c r="B15" s="11" t="n">
        <v>28579.75</v>
      </c>
      <c r="C15" s="11" t="s">
        <v>11</v>
      </c>
      <c r="D15" s="11" t="n">
        <v>273144.25</v>
      </c>
      <c r="E15" s="11" t="n">
        <v>8460.75</v>
      </c>
      <c r="F15" s="11" t="n">
        <v>21355.41</v>
      </c>
      <c r="G15" s="11" t="n">
        <f aca="false">SUM(B15:F15)</f>
        <v>331540.16</v>
      </c>
      <c r="H15" s="12" t="n">
        <v>331540.12</v>
      </c>
    </row>
    <row r="16" customFormat="false" ht="15" hidden="false" customHeight="false" outlineLevel="0" collapsed="false">
      <c r="A16" s="10" t="n">
        <v>1908</v>
      </c>
      <c r="B16" s="11" t="n">
        <v>45071.82</v>
      </c>
      <c r="C16" s="11" t="n">
        <v>2502.33</v>
      </c>
      <c r="D16" s="11" t="n">
        <v>327828.06</v>
      </c>
      <c r="E16" s="11" t="n">
        <v>17605.58</v>
      </c>
      <c r="F16" s="11" t="n">
        <v>41755.66</v>
      </c>
      <c r="G16" s="11" t="n">
        <f aca="false">SUM(B16:F16)</f>
        <v>434763.45</v>
      </c>
      <c r="H16" s="12" t="n">
        <v>434763.43</v>
      </c>
    </row>
    <row r="17" customFormat="false" ht="15" hidden="false" customHeight="false" outlineLevel="0" collapsed="false">
      <c r="A17" s="10" t="n">
        <v>1909</v>
      </c>
      <c r="B17" s="11" t="n">
        <v>39811.47</v>
      </c>
      <c r="C17" s="11" t="n">
        <v>3020.06</v>
      </c>
      <c r="D17" s="11" t="n">
        <v>312111.93</v>
      </c>
      <c r="E17" s="11" t="n">
        <v>8150.21</v>
      </c>
      <c r="F17" s="11" t="n">
        <v>32583.31</v>
      </c>
      <c r="G17" s="11" t="n">
        <f aca="false">SUM(B17:F17)</f>
        <v>395676.98</v>
      </c>
      <c r="H17" s="12" t="n">
        <v>395676.93</v>
      </c>
    </row>
    <row r="18" customFormat="false" ht="15" hidden="false" customHeight="false" outlineLevel="0" collapsed="false">
      <c r="A18" s="10" t="n">
        <v>1910</v>
      </c>
      <c r="B18" s="11" t="n">
        <v>33598.3</v>
      </c>
      <c r="C18" s="11" t="n">
        <v>3272.16</v>
      </c>
      <c r="D18" s="11" t="n">
        <v>340896.62</v>
      </c>
      <c r="E18" s="11" t="n">
        <v>7595</v>
      </c>
      <c r="F18" s="11" t="n">
        <v>42307.42</v>
      </c>
      <c r="G18" s="11" t="n">
        <f aca="false">SUM(B18:F18)</f>
        <v>427669.5</v>
      </c>
    </row>
    <row r="19" customFormat="false" ht="15" hidden="false" customHeight="false" outlineLevel="0" collapsed="false">
      <c r="A19" s="10" t="n">
        <v>1911</v>
      </c>
      <c r="B19" s="11" t="n">
        <v>27104.21</v>
      </c>
      <c r="C19" s="11" t="n">
        <v>23622.9</v>
      </c>
      <c r="D19" s="11" t="n">
        <v>421436.12</v>
      </c>
      <c r="E19" s="11" t="s">
        <v>11</v>
      </c>
      <c r="F19" s="11" t="n">
        <v>1390.59</v>
      </c>
      <c r="G19" s="11" t="n">
        <f aca="false">SUM(B19:F19)</f>
        <v>473553.82</v>
      </c>
      <c r="H19" s="12" t="n">
        <v>473553.81</v>
      </c>
    </row>
    <row r="20" customFormat="false" ht="15" hidden="false" customHeight="false" outlineLevel="0" collapsed="false">
      <c r="A20" s="10" t="n">
        <v>1912</v>
      </c>
      <c r="B20" s="11" t="n">
        <v>30558.65</v>
      </c>
      <c r="C20" s="11" t="n">
        <v>15848.3</v>
      </c>
      <c r="D20" s="11" t="n">
        <v>383632.37</v>
      </c>
      <c r="E20" s="11" t="n">
        <v>16558.22</v>
      </c>
      <c r="F20" s="11" t="n">
        <v>93332.43</v>
      </c>
      <c r="G20" s="11" t="n">
        <f aca="false">SUM(B20:F20)</f>
        <v>539929.97</v>
      </c>
      <c r="H20" s="12" t="n">
        <v>539930</v>
      </c>
    </row>
    <row r="21" customFormat="false" ht="15" hidden="false" customHeight="false" outlineLevel="0" collapsed="false">
      <c r="A21" s="10" t="n">
        <v>1913</v>
      </c>
      <c r="B21" s="11" t="n">
        <v>34883.33</v>
      </c>
      <c r="C21" s="11" t="n">
        <v>9084.11</v>
      </c>
      <c r="D21" s="11" t="n">
        <v>370675.18</v>
      </c>
      <c r="E21" s="11" t="n">
        <v>13663.45</v>
      </c>
      <c r="F21" s="11" t="n">
        <v>93046.18</v>
      </c>
      <c r="G21" s="11" t="n">
        <f aca="false">SUM(B21:F21)</f>
        <v>521352.25</v>
      </c>
      <c r="H21" s="12" t="n">
        <v>521352.31</v>
      </c>
    </row>
    <row r="22" customFormat="false" ht="15" hidden="false" customHeight="false" outlineLevel="0" collapsed="false">
      <c r="A22" s="10" t="n">
        <v>1914</v>
      </c>
      <c r="B22" s="11" t="n">
        <v>52112.55</v>
      </c>
      <c r="C22" s="11" t="n">
        <v>9813.37</v>
      </c>
      <c r="D22" s="11" t="n">
        <v>615825.87</v>
      </c>
      <c r="E22" s="11" t="n">
        <v>15322.28</v>
      </c>
      <c r="F22" s="11" t="n">
        <v>106038.81</v>
      </c>
      <c r="G22" s="11" t="n">
        <f aca="false">SUM(B22:F22)</f>
        <v>799112.88</v>
      </c>
      <c r="H22" s="12" t="n">
        <v>499112.93</v>
      </c>
    </row>
    <row r="23" customFormat="false" ht="15" hidden="false" customHeight="false" outlineLevel="0" collapsed="false">
      <c r="A23" s="10" t="n">
        <v>1915</v>
      </c>
      <c r="B23" s="11" t="n">
        <v>33216.25</v>
      </c>
      <c r="C23" s="11" t="n">
        <v>5979.43</v>
      </c>
      <c r="D23" s="11" t="n">
        <v>295274</v>
      </c>
      <c r="E23" s="11" t="n">
        <v>15672.35</v>
      </c>
      <c r="F23" s="11" t="n">
        <v>84904.87</v>
      </c>
      <c r="G23" s="11" t="n">
        <f aca="false">SUM(B23:F23)</f>
        <v>435046.9</v>
      </c>
      <c r="H23" s="12" t="n">
        <v>435047</v>
      </c>
    </row>
    <row r="24" customFormat="false" ht="15" hidden="false" customHeight="false" outlineLevel="0" collapsed="false">
      <c r="A24" s="10" t="n">
        <v>1916</v>
      </c>
      <c r="B24" s="11" t="n">
        <v>31656.35</v>
      </c>
      <c r="C24" s="11" t="n">
        <v>4995.94</v>
      </c>
      <c r="D24" s="11" t="n">
        <v>299288</v>
      </c>
      <c r="E24" s="11" t="n">
        <v>27287.33</v>
      </c>
      <c r="F24" s="11" t="n">
        <v>93048.18</v>
      </c>
      <c r="G24" s="11" t="n">
        <f aca="false">SUM(B24:F24)</f>
        <v>456275.8</v>
      </c>
      <c r="H24" s="12" t="n">
        <v>456275.81</v>
      </c>
    </row>
    <row r="25" customFormat="false" ht="15" hidden="false" customHeight="false" outlineLevel="0" collapsed="false">
      <c r="A25" s="10" t="n">
        <v>1917</v>
      </c>
      <c r="B25" s="11" t="n">
        <v>34158.61</v>
      </c>
      <c r="C25" s="11" t="n">
        <v>5341.4</v>
      </c>
      <c r="D25" s="11" t="n">
        <v>334832.5</v>
      </c>
      <c r="E25" s="11" t="n">
        <v>27319.8</v>
      </c>
      <c r="F25" s="11" t="n">
        <v>116950.06</v>
      </c>
      <c r="G25" s="11" t="n">
        <f aca="false">SUM(B25:F25)</f>
        <v>518602.37</v>
      </c>
      <c r="H25" s="12" t="n">
        <v>518602.06</v>
      </c>
    </row>
    <row r="26" customFormat="false" ht="15" hidden="false" customHeight="false" outlineLevel="0" collapsed="false">
      <c r="A26" s="10" t="n">
        <v>1918</v>
      </c>
      <c r="B26" s="11" t="n">
        <v>44484.19</v>
      </c>
      <c r="C26" s="11" t="n">
        <v>9874.25</v>
      </c>
      <c r="D26" s="11" t="n">
        <v>434722.18</v>
      </c>
      <c r="E26" s="11" t="s">
        <v>11</v>
      </c>
      <c r="F26" s="11" t="n">
        <v>290977.75</v>
      </c>
      <c r="G26" s="11" t="n">
        <f aca="false">SUM(B26:F26)</f>
        <v>780058.37</v>
      </c>
      <c r="H26" s="12" t="n">
        <v>780058</v>
      </c>
    </row>
    <row r="27" customFormat="false" ht="15" hidden="false" customHeight="false" outlineLevel="0" collapsed="false">
      <c r="A27" s="10" t="n">
        <v>1919</v>
      </c>
      <c r="B27" s="11" t="n">
        <v>44724.79</v>
      </c>
      <c r="C27" s="11" t="n">
        <v>9414.65</v>
      </c>
      <c r="D27" s="11" t="n">
        <v>435899.81</v>
      </c>
      <c r="E27" s="11" t="s">
        <v>11</v>
      </c>
      <c r="F27" s="11" t="n">
        <v>216650.56</v>
      </c>
      <c r="G27" s="11" t="n">
        <f aca="false">SUM(B27:F27)</f>
        <v>706689.81</v>
      </c>
      <c r="H27" s="12" t="n">
        <v>706639.5</v>
      </c>
    </row>
    <row r="28" customFormat="false" ht="15" hidden="false" customHeight="false" outlineLevel="0" collapsed="false">
      <c r="A28" s="10" t="n">
        <v>1920</v>
      </c>
      <c r="B28" s="11" t="n">
        <v>48995.56</v>
      </c>
      <c r="C28" s="11" t="n">
        <v>9794.26</v>
      </c>
      <c r="D28" s="11" t="n">
        <v>433453.43</v>
      </c>
      <c r="E28" s="11" t="s">
        <v>11</v>
      </c>
      <c r="F28" s="11" t="n">
        <v>196037</v>
      </c>
      <c r="G28" s="11" t="n">
        <f aca="false">SUM(B28:F28)</f>
        <v>688280.25</v>
      </c>
      <c r="H28" s="12" t="n">
        <v>688280.12</v>
      </c>
    </row>
    <row r="29" customFormat="false" ht="15" hidden="false" customHeight="false" outlineLevel="0" collapsed="false">
      <c r="A29" s="10" t="n">
        <v>1921</v>
      </c>
      <c r="B29" s="11" t="n">
        <v>58238.53</v>
      </c>
      <c r="C29" s="11" t="n">
        <v>15706.05</v>
      </c>
      <c r="D29" s="11" t="n">
        <v>474526.43</v>
      </c>
      <c r="E29" s="11" t="s">
        <v>11</v>
      </c>
      <c r="F29" s="11" t="n">
        <v>288584.06</v>
      </c>
      <c r="G29" s="11" t="n">
        <f aca="false">SUM(B29:F29)</f>
        <v>837055.07</v>
      </c>
      <c r="H29" s="12" t="n">
        <v>837054.81</v>
      </c>
    </row>
    <row r="30" customFormat="false" ht="15" hidden="false" customHeight="false" outlineLevel="0" collapsed="false">
      <c r="A30" s="10" t="n">
        <v>1922</v>
      </c>
      <c r="B30" s="11" t="n">
        <v>45478.39</v>
      </c>
      <c r="C30" s="11" t="n">
        <v>14765.76</v>
      </c>
      <c r="D30" s="11" t="n">
        <v>480687.93</v>
      </c>
      <c r="E30" s="11" t="s">
        <v>11</v>
      </c>
      <c r="F30" s="11" t="n">
        <v>303238.56</v>
      </c>
      <c r="G30" s="11" t="n">
        <f aca="false">SUM(B30:F30)</f>
        <v>844170.64</v>
      </c>
      <c r="H30" s="12" t="n">
        <v>844170.56</v>
      </c>
    </row>
    <row r="31" customFormat="false" ht="15" hidden="false" customHeight="false" outlineLevel="0" collapsed="false">
      <c r="A31" s="10" t="n">
        <v>1923</v>
      </c>
      <c r="B31" s="11" t="n">
        <v>42448.33</v>
      </c>
      <c r="C31" s="11" t="n">
        <v>10757.64</v>
      </c>
      <c r="D31" s="11" t="n">
        <v>508137.62</v>
      </c>
      <c r="E31" s="11" t="s">
        <v>11</v>
      </c>
      <c r="F31" s="11" t="n">
        <v>357253.68</v>
      </c>
      <c r="G31" s="11" t="n">
        <f aca="false">SUM(B31:F31)</f>
        <v>918597.27</v>
      </c>
      <c r="H31" s="12" t="n">
        <v>918597.12</v>
      </c>
    </row>
    <row r="32" customFormat="false" ht="15" hidden="false" customHeight="false" outlineLevel="0" collapsed="false">
      <c r="A32" s="10" t="n">
        <v>1924</v>
      </c>
      <c r="B32" s="11" t="n">
        <v>38508.75</v>
      </c>
      <c r="C32" s="11" t="n">
        <v>11492.64</v>
      </c>
      <c r="D32" s="11" t="n">
        <v>490904.18</v>
      </c>
      <c r="E32" s="11" t="s">
        <v>11</v>
      </c>
      <c r="F32" s="11" t="n">
        <v>301805.37</v>
      </c>
      <c r="G32" s="11" t="n">
        <f aca="false">SUM(B32:F32)</f>
        <v>842710.94</v>
      </c>
      <c r="H32" s="12" t="n">
        <v>842710.81</v>
      </c>
    </row>
    <row r="33" customFormat="false" ht="15" hidden="false" customHeight="false" outlineLevel="0" collapsed="false">
      <c r="A33" s="10" t="n">
        <v>1925</v>
      </c>
      <c r="B33" s="13" t="n">
        <v>47078.51</v>
      </c>
      <c r="C33" s="13" t="n">
        <v>4934.99</v>
      </c>
      <c r="D33" s="13" t="n">
        <v>432874.12</v>
      </c>
      <c r="E33" s="11" t="s">
        <v>11</v>
      </c>
      <c r="F33" s="13" t="n">
        <v>314676.06</v>
      </c>
      <c r="G33" s="11" t="n">
        <f aca="false">SUM(B33:F33)</f>
        <v>799563.68</v>
      </c>
      <c r="H33" s="12" t="n">
        <v>799563.62</v>
      </c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5" hidden="false" customHeight="true" outlineLevel="0" collapsed="false">
      <c r="A35" s="15" t="s">
        <v>12</v>
      </c>
      <c r="B35" s="15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6"/>
    </row>
  </sheetData>
  <mergeCells count="7">
    <mergeCell ref="A1:G1"/>
    <mergeCell ref="A2:G2"/>
    <mergeCell ref="A3:G3"/>
    <mergeCell ref="A4:G4"/>
    <mergeCell ref="A5:G5"/>
    <mergeCell ref="A34:G34"/>
    <mergeCell ref="A35:G3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9:05:11Z</dcterms:created>
  <dc:creator>Invitadoo</dc:creator>
  <dc:description/>
  <dc:language>en-US</dc:language>
  <cp:lastModifiedBy>Invitadoo</cp:lastModifiedBy>
  <cp:lastPrinted>2011-12-06T19:49:49Z</cp:lastPrinted>
  <dcterms:modified xsi:type="dcterms:W3CDTF">2011-12-06T19:49:53Z</dcterms:modified>
  <cp:revision>0</cp:revision>
  <dc:subject/>
  <dc:title/>
</cp:coreProperties>
</file>