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BLE 84</t>
  </si>
  <si>
    <t xml:space="preserve">Commercial Banks Liabilities: 1899-1925</t>
  </si>
  <si>
    <t xml:space="preserve">(Thousands of 1913 Gold Pesos)</t>
  </si>
  <si>
    <t xml:space="preserve">(Balances at December 31)</t>
  </si>
  <si>
    <t xml:space="preserve">Year</t>
  </si>
  <si>
    <t xml:space="preserve">Deposits</t>
  </si>
  <si>
    <t xml:space="preserve">Other Liabilities</t>
  </si>
  <si>
    <t xml:space="preserve">Net Worth</t>
  </si>
  <si>
    <t xml:space="preserve">Total Liabilities</t>
  </si>
  <si>
    <t xml:space="preserve">n.a.</t>
  </si>
  <si>
    <t xml:space="preserve">Llona, Agustín, Ph. D.  Chilean monetary policy, 1860-1925.  Ann Arbor, Mich. University, p. 3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2" width="18.99"/>
    <col collapsed="false" customWidth="true" hidden="false" outlineLevel="0" max="6" min="6" style="3" width="7.14"/>
    <col collapsed="false" customWidth="true" hidden="false" outlineLevel="0" max="255" min="7" style="0" width="10.9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15" hidden="false" customHeight="false" outlineLevel="0" collapsed="false">
      <c r="A7" s="9" t="n">
        <v>1899</v>
      </c>
      <c r="B7" s="10" t="n">
        <v>90893</v>
      </c>
      <c r="C7" s="10" t="s">
        <v>9</v>
      </c>
      <c r="D7" s="10" t="s">
        <v>9</v>
      </c>
      <c r="E7" s="10" t="s">
        <v>9</v>
      </c>
    </row>
    <row r="8" customFormat="false" ht="15" hidden="false" customHeight="false" outlineLevel="0" collapsed="false">
      <c r="A8" s="9" t="n">
        <v>1900</v>
      </c>
      <c r="B8" s="10" t="n">
        <v>119866</v>
      </c>
      <c r="C8" s="10" t="s">
        <v>9</v>
      </c>
      <c r="D8" s="10" t="s">
        <v>9</v>
      </c>
      <c r="E8" s="10" t="s">
        <v>9</v>
      </c>
    </row>
    <row r="9" customFormat="false" ht="15" hidden="false" customHeight="false" outlineLevel="0" collapsed="false">
      <c r="A9" s="9" t="n">
        <v>1901</v>
      </c>
      <c r="B9" s="10" t="n">
        <v>74900.5</v>
      </c>
      <c r="C9" s="10" t="n">
        <v>2785.14</v>
      </c>
      <c r="D9" s="10" t="n">
        <v>42482.63</v>
      </c>
      <c r="E9" s="10" t="n">
        <f aca="false">SUM(B9:D9)</f>
        <v>120168.27</v>
      </c>
      <c r="F9" s="11" t="n">
        <v>120168.25</v>
      </c>
    </row>
    <row r="10" customFormat="false" ht="15" hidden="false" customHeight="false" outlineLevel="0" collapsed="false">
      <c r="A10" s="9" t="n">
        <v>1902</v>
      </c>
      <c r="B10" s="10" t="n">
        <v>131340</v>
      </c>
      <c r="C10" s="10" t="n">
        <v>15803.79</v>
      </c>
      <c r="D10" s="10" t="n">
        <v>62110.42</v>
      </c>
      <c r="E10" s="10" t="n">
        <f aca="false">SUM(B10:D10)</f>
        <v>209254.21</v>
      </c>
      <c r="F10" s="11" t="n">
        <v>209254.25</v>
      </c>
    </row>
    <row r="11" customFormat="false" ht="15" hidden="false" customHeight="false" outlineLevel="0" collapsed="false">
      <c r="A11" s="9" t="n">
        <v>1903</v>
      </c>
      <c r="B11" s="10" t="n">
        <v>129956</v>
      </c>
      <c r="C11" s="10" t="n">
        <v>9430.37</v>
      </c>
      <c r="D11" s="10" t="n">
        <v>64970.19</v>
      </c>
      <c r="E11" s="10" t="n">
        <f aca="false">SUM(B11:D11)</f>
        <v>204356.56</v>
      </c>
      <c r="F11" s="11" t="n">
        <v>204356.56</v>
      </c>
    </row>
    <row r="12" customFormat="false" ht="15" hidden="false" customHeight="false" outlineLevel="0" collapsed="false">
      <c r="A12" s="9" t="n">
        <v>1904</v>
      </c>
      <c r="B12" s="10" t="n">
        <v>152836.18</v>
      </c>
      <c r="C12" s="10" t="n">
        <v>15012.44</v>
      </c>
      <c r="D12" s="10" t="n">
        <v>75192.56</v>
      </c>
      <c r="E12" s="10" t="n">
        <f aca="false">SUM(B12:D12)</f>
        <v>243041.18</v>
      </c>
      <c r="F12" s="11" t="n">
        <v>243041.25</v>
      </c>
    </row>
    <row r="13" customFormat="false" ht="15" hidden="false" customHeight="false" outlineLevel="0" collapsed="false">
      <c r="A13" s="9" t="n">
        <v>1905</v>
      </c>
      <c r="B13" s="10" t="n">
        <v>251473.06</v>
      </c>
      <c r="C13" s="10" t="n">
        <v>5030.74</v>
      </c>
      <c r="D13" s="10" t="n">
        <v>98669.25</v>
      </c>
      <c r="E13" s="10" t="n">
        <f aca="false">SUM(B13:D13)</f>
        <v>355173.05</v>
      </c>
      <c r="F13" s="11" t="n">
        <v>355173.12</v>
      </c>
    </row>
    <row r="14" customFormat="false" ht="15" hidden="false" customHeight="false" outlineLevel="0" collapsed="false">
      <c r="A14" s="9" t="n">
        <v>1906</v>
      </c>
      <c r="B14" s="10" t="n">
        <v>298983.06</v>
      </c>
      <c r="C14" s="10" t="n">
        <v>7589.39</v>
      </c>
      <c r="D14" s="10" t="n">
        <v>151999.06</v>
      </c>
      <c r="E14" s="10" t="n">
        <f aca="false">SUM(B14:D14)</f>
        <v>458571.51</v>
      </c>
      <c r="F14" s="11" t="n">
        <v>458571.56</v>
      </c>
    </row>
    <row r="15" customFormat="false" ht="15" hidden="false" customHeight="false" outlineLevel="0" collapsed="false">
      <c r="A15" s="9" t="n">
        <v>1907</v>
      </c>
      <c r="B15" s="10" t="n">
        <v>216607.87</v>
      </c>
      <c r="C15" s="10" t="n">
        <v>24992.98</v>
      </c>
      <c r="D15" s="10" t="n">
        <v>89939.18</v>
      </c>
      <c r="E15" s="10" t="n">
        <f aca="false">SUM(B15:D15)</f>
        <v>331540.03</v>
      </c>
      <c r="F15" s="11" t="n">
        <v>331540.12</v>
      </c>
    </row>
    <row r="16" customFormat="false" ht="15" hidden="false" customHeight="false" outlineLevel="0" collapsed="false">
      <c r="A16" s="9" t="n">
        <v>1908</v>
      </c>
      <c r="B16" s="10" t="n">
        <v>268918.56</v>
      </c>
      <c r="C16" s="10" t="n">
        <v>79633.43</v>
      </c>
      <c r="D16" s="10" t="n">
        <v>117679.93</v>
      </c>
      <c r="E16" s="10" t="n">
        <f aca="false">SUM(B16:D16)</f>
        <v>466231.92</v>
      </c>
      <c r="F16" s="11" t="n">
        <v>466232</v>
      </c>
    </row>
    <row r="17" customFormat="false" ht="15" hidden="false" customHeight="false" outlineLevel="0" collapsed="false">
      <c r="A17" s="9" t="n">
        <v>1909</v>
      </c>
      <c r="B17" s="10" t="n">
        <v>238846.75</v>
      </c>
      <c r="C17" s="10" t="n">
        <v>49769.8</v>
      </c>
      <c r="D17" s="10" t="n">
        <v>101934.62</v>
      </c>
      <c r="E17" s="10" t="n">
        <f aca="false">SUM(B17:D17)</f>
        <v>390551.17</v>
      </c>
      <c r="F17" s="11" t="n">
        <v>390551.25</v>
      </c>
    </row>
    <row r="18" customFormat="false" ht="15" hidden="false" customHeight="false" outlineLevel="0" collapsed="false">
      <c r="A18" s="9" t="n">
        <v>1910</v>
      </c>
      <c r="B18" s="10" t="n">
        <v>283861.93</v>
      </c>
      <c r="C18" s="10" t="n">
        <v>34965.18</v>
      </c>
      <c r="D18" s="10" t="n">
        <v>109250.68</v>
      </c>
      <c r="E18" s="10" t="n">
        <f aca="false">SUM(B18:D18)</f>
        <v>428077.79</v>
      </c>
      <c r="F18" s="11" t="n">
        <v>428077.87</v>
      </c>
    </row>
    <row r="19" customFormat="false" ht="15" hidden="false" customHeight="false" outlineLevel="0" collapsed="false">
      <c r="A19" s="9" t="n">
        <v>1911</v>
      </c>
      <c r="B19" s="10" t="n">
        <v>314503.62</v>
      </c>
      <c r="C19" s="10" t="s">
        <v>9</v>
      </c>
      <c r="D19" s="10" t="n">
        <v>121889.25</v>
      </c>
      <c r="E19" s="10" t="n">
        <f aca="false">SUM(B19:D19)</f>
        <v>436392.87</v>
      </c>
      <c r="F19" s="11" t="n">
        <v>436392.93</v>
      </c>
    </row>
    <row r="20" customFormat="false" ht="15" hidden="false" customHeight="false" outlineLevel="0" collapsed="false">
      <c r="A20" s="9" t="n">
        <v>1912</v>
      </c>
      <c r="B20" s="10" t="n">
        <v>279374.87</v>
      </c>
      <c r="C20" s="10" t="n">
        <v>126313.12</v>
      </c>
      <c r="D20" s="10" t="n">
        <v>135220.31</v>
      </c>
      <c r="E20" s="10" t="n">
        <f aca="false">SUM(B20:D20)</f>
        <v>540908.3</v>
      </c>
      <c r="F20" s="11" t="n">
        <v>540908.37</v>
      </c>
    </row>
    <row r="21" customFormat="false" ht="15" hidden="false" customHeight="false" outlineLevel="0" collapsed="false">
      <c r="A21" s="9" t="n">
        <v>1913</v>
      </c>
      <c r="B21" s="10" t="n">
        <v>266169.56</v>
      </c>
      <c r="C21" s="10" t="n">
        <v>124681.06</v>
      </c>
      <c r="D21" s="10" t="n">
        <v>129523.81</v>
      </c>
      <c r="E21" s="10" t="n">
        <f aca="false">SUM(B21:D21)</f>
        <v>520374.43</v>
      </c>
      <c r="F21" s="11" t="n">
        <v>520374.5</v>
      </c>
    </row>
    <row r="22" customFormat="false" ht="15" hidden="false" customHeight="false" outlineLevel="0" collapsed="false">
      <c r="A22" s="9" t="n">
        <v>1914</v>
      </c>
      <c r="B22" s="10" t="n">
        <v>256039.37</v>
      </c>
      <c r="C22" s="10" t="n">
        <v>123251.5</v>
      </c>
      <c r="D22" s="10" t="n">
        <v>121562.12</v>
      </c>
      <c r="E22" s="10" t="n">
        <f aca="false">SUM(B22:D22)</f>
        <v>500852.99</v>
      </c>
      <c r="F22" s="11" t="n">
        <v>500853.06</v>
      </c>
    </row>
    <row r="23" customFormat="false" ht="15" hidden="false" customHeight="false" outlineLevel="0" collapsed="false">
      <c r="A23" s="9" t="n">
        <v>1915</v>
      </c>
      <c r="B23" s="10" t="n">
        <v>235426.75</v>
      </c>
      <c r="C23" s="10" t="n">
        <v>91954.87</v>
      </c>
      <c r="D23" s="10" t="n">
        <v>110453.93</v>
      </c>
      <c r="E23" s="10" t="n">
        <f aca="false">SUM(B23:D23)</f>
        <v>437835.55</v>
      </c>
      <c r="F23" s="11" t="n">
        <v>437835.56</v>
      </c>
    </row>
    <row r="24" customFormat="false" ht="15" hidden="false" customHeight="false" outlineLevel="0" collapsed="false">
      <c r="A24" s="9" t="n">
        <v>1916</v>
      </c>
      <c r="B24" s="10" t="n">
        <v>244930.12</v>
      </c>
      <c r="C24" s="10" t="n">
        <v>96692.81</v>
      </c>
      <c r="D24" s="10" t="n">
        <v>119130.93</v>
      </c>
      <c r="E24" s="10" t="n">
        <f aca="false">SUM(B24:D24)</f>
        <v>460753.86</v>
      </c>
      <c r="F24" s="11" t="n">
        <v>460753.93</v>
      </c>
    </row>
    <row r="25" customFormat="false" ht="15" hidden="false" customHeight="false" outlineLevel="0" collapsed="false">
      <c r="A25" s="9" t="n">
        <v>1917</v>
      </c>
      <c r="B25" s="10" t="n">
        <v>268213.93</v>
      </c>
      <c r="C25" s="10" t="n">
        <v>109523.18</v>
      </c>
      <c r="D25" s="10" t="n">
        <v>140865.25</v>
      </c>
      <c r="E25" s="10" t="n">
        <f aca="false">SUM(B25:D25)</f>
        <v>518602.36</v>
      </c>
      <c r="F25" s="11" t="n">
        <v>518602.06</v>
      </c>
    </row>
    <row r="26" customFormat="false" ht="15" hidden="false" customHeight="false" outlineLevel="0" collapsed="false">
      <c r="A26" s="9" t="n">
        <v>1918</v>
      </c>
      <c r="B26" s="10" t="n">
        <v>414031.93</v>
      </c>
      <c r="C26" s="10" t="n">
        <v>217155.56</v>
      </c>
      <c r="D26" s="10" t="n">
        <v>148870.81</v>
      </c>
      <c r="E26" s="10" t="n">
        <f aca="false">SUM(B26:D26)</f>
        <v>780058.3</v>
      </c>
      <c r="F26" s="11" t="n">
        <v>780058</v>
      </c>
    </row>
    <row r="27" customFormat="false" ht="15" hidden="false" customHeight="false" outlineLevel="0" collapsed="false">
      <c r="A27" s="9" t="n">
        <v>1919</v>
      </c>
      <c r="B27" s="10" t="n">
        <v>390907.93</v>
      </c>
      <c r="C27" s="10" t="n">
        <v>184435.5</v>
      </c>
      <c r="D27" s="10" t="n">
        <v>131346.56</v>
      </c>
      <c r="E27" s="10" t="n">
        <f aca="false">SUM(B27:D27)</f>
        <v>706689.99</v>
      </c>
      <c r="F27" s="11" t="n">
        <v>706689.87</v>
      </c>
    </row>
    <row r="28" customFormat="false" ht="15" hidden="false" customHeight="false" outlineLevel="0" collapsed="false">
      <c r="A28" s="9" t="n">
        <v>1920</v>
      </c>
      <c r="B28" s="10" t="n">
        <v>365557.5</v>
      </c>
      <c r="C28" s="10" t="n">
        <v>169001.93</v>
      </c>
      <c r="D28" s="10" t="n">
        <v>153720.93</v>
      </c>
      <c r="E28" s="10" t="n">
        <f aca="false">SUM(B28:D28)</f>
        <v>688280.36</v>
      </c>
      <c r="F28" s="11" t="n">
        <v>688280.12</v>
      </c>
    </row>
    <row r="29" customFormat="false" ht="15" hidden="false" customHeight="false" outlineLevel="0" collapsed="false">
      <c r="A29" s="9" t="n">
        <v>1921</v>
      </c>
      <c r="B29" s="10" t="n">
        <v>410985.06</v>
      </c>
      <c r="C29" s="10" t="n">
        <v>248536.5</v>
      </c>
      <c r="D29" s="10" t="n">
        <v>177533.62</v>
      </c>
      <c r="E29" s="10" t="n">
        <f aca="false">SUM(B29:D29)</f>
        <v>837055.18</v>
      </c>
      <c r="F29" s="11" t="n">
        <v>837055.12</v>
      </c>
    </row>
    <row r="30" customFormat="false" ht="15" hidden="false" customHeight="false" outlineLevel="0" collapsed="false">
      <c r="A30" s="9" t="n">
        <v>1922</v>
      </c>
      <c r="B30" s="10" t="n">
        <v>375388.31</v>
      </c>
      <c r="C30" s="10" t="n">
        <v>273937.62</v>
      </c>
      <c r="D30" s="10" t="n">
        <v>194814.68</v>
      </c>
      <c r="E30" s="10" t="n">
        <f aca="false">SUM(B30:D30)</f>
        <v>844140.61</v>
      </c>
      <c r="F30" s="11" t="n">
        <v>844170.56</v>
      </c>
    </row>
    <row r="31" customFormat="false" ht="15" hidden="false" customHeight="false" outlineLevel="0" collapsed="false">
      <c r="A31" s="9" t="n">
        <v>1923</v>
      </c>
      <c r="B31" s="10" t="n">
        <v>399521.18</v>
      </c>
      <c r="C31" s="10" t="n">
        <v>317425.87</v>
      </c>
      <c r="D31" s="10" t="n">
        <v>201650.68</v>
      </c>
      <c r="E31" s="10" t="n">
        <f aca="false">SUM(B31:D31)</f>
        <v>918597.73</v>
      </c>
      <c r="F31" s="11" t="n">
        <v>918597.75</v>
      </c>
    </row>
    <row r="32" customFormat="false" ht="15" hidden="false" customHeight="false" outlineLevel="0" collapsed="false">
      <c r="A32" s="9" t="n">
        <v>1924</v>
      </c>
      <c r="B32" s="10" t="n">
        <v>351738.43</v>
      </c>
      <c r="C32" s="10" t="n">
        <v>299702.87</v>
      </c>
      <c r="D32" s="10" t="n">
        <v>191269.93</v>
      </c>
      <c r="E32" s="10" t="n">
        <f aca="false">SUM(B32:D32)</f>
        <v>842711.23</v>
      </c>
      <c r="F32" s="11" t="n">
        <v>842711.12</v>
      </c>
    </row>
    <row r="33" customFormat="false" ht="15" hidden="false" customHeight="false" outlineLevel="0" collapsed="false">
      <c r="A33" s="12" t="n">
        <v>1925</v>
      </c>
      <c r="B33" s="13" t="n">
        <v>331566.12</v>
      </c>
      <c r="C33" s="13" t="n">
        <v>294115.5</v>
      </c>
      <c r="D33" s="13" t="n">
        <v>174092.68</v>
      </c>
      <c r="E33" s="13" t="n">
        <f aca="false">SUM(B33:D33)</f>
        <v>799774.3</v>
      </c>
      <c r="F33" s="11" t="n">
        <v>799774.37</v>
      </c>
    </row>
    <row r="34" customFormat="false" ht="15" hidden="false" customHeight="false" outlineLevel="0" collapsed="false">
      <c r="A34" s="14"/>
      <c r="B34" s="15"/>
      <c r="C34" s="15"/>
      <c r="D34" s="15"/>
      <c r="E34" s="15"/>
    </row>
    <row r="35" customFormat="false" ht="15" hidden="false" customHeight="true" outlineLevel="0" collapsed="false">
      <c r="A35" s="16" t="s">
        <v>10</v>
      </c>
      <c r="B35" s="16"/>
      <c r="C35" s="16"/>
      <c r="D35" s="16"/>
      <c r="E35" s="16"/>
    </row>
  </sheetData>
  <mergeCells count="6">
    <mergeCell ref="A1:E1"/>
    <mergeCell ref="A2:E2"/>
    <mergeCell ref="A3:E3"/>
    <mergeCell ref="A4:E4"/>
    <mergeCell ref="A5:E5"/>
    <mergeCell ref="A35:E35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1:03:37Z</dcterms:created>
  <dc:creator>Invitadoo</dc:creator>
  <dc:description/>
  <dc:language>en-US</dc:language>
  <cp:lastModifiedBy>Invitadoo</cp:lastModifiedBy>
  <cp:lastPrinted>2011-12-19T21:53:32Z</cp:lastPrinted>
  <dcterms:modified xsi:type="dcterms:W3CDTF">2011-12-19T21:53:49Z</dcterms:modified>
  <cp:revision>0</cp:revision>
  <dc:subject/>
  <dc:title/>
</cp:coreProperties>
</file>