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UADRO III.1</t>
  </si>
  <si>
    <t xml:space="preserve">ESTADO COMPARATIVO DE LOS BANCOS EN LA ARGENTINA (1883-1894)</t>
  </si>
  <si>
    <t xml:space="preserve">DATOS SELECCIONADOS Y CORREGIDOS (a)</t>
  </si>
  <si>
    <t xml:space="preserve">(En millones de pesos papel-moneda nacional)</t>
  </si>
  <si>
    <t xml:space="preserve">31.12.1883</t>
  </si>
  <si>
    <t xml:space="preserve">31.12.1887</t>
  </si>
  <si>
    <t xml:space="preserve">31.12.1894</t>
  </si>
  <si>
    <t xml:space="preserve">Depósitos</t>
  </si>
  <si>
    <t xml:space="preserve">(%)</t>
  </si>
  <si>
    <t xml:space="preserve">Cap + Res</t>
  </si>
  <si>
    <t xml:space="preserve">(%) </t>
  </si>
  <si>
    <t xml:space="preserve">C+R+D</t>
  </si>
  <si>
    <t xml:space="preserve">Capital</t>
  </si>
  <si>
    <t xml:space="preserve">BANCOS COM. RA</t>
  </si>
  <si>
    <t xml:space="preserve">Bancos Com. BA</t>
  </si>
  <si>
    <t xml:space="preserve">Ofic/ Mixtos</t>
  </si>
  <si>
    <t xml:space="preserve">BPBA</t>
  </si>
  <si>
    <t xml:space="preserve">BNA</t>
  </si>
  <si>
    <t xml:space="preserve">Privados</t>
  </si>
  <si>
    <t xml:space="preserve">Extranjeros</t>
  </si>
  <si>
    <t xml:space="preserve">BLRP</t>
  </si>
  <si>
    <t xml:space="preserve">B. Inglés RP</t>
  </si>
  <si>
    <t xml:space="preserve">BAA</t>
  </si>
  <si>
    <t xml:space="preserve">BLB</t>
  </si>
  <si>
    <t xml:space="preserve">BBAS</t>
  </si>
  <si>
    <t xml:space="preserve">BAT</t>
  </si>
  <si>
    <t xml:space="preserve">Nacionales</t>
  </si>
  <si>
    <t xml:space="preserve">BIRP</t>
  </si>
  <si>
    <t xml:space="preserve">BERP</t>
  </si>
  <si>
    <t xml:space="preserve">BFRP</t>
  </si>
  <si>
    <t xml:space="preserve">BCHA</t>
  </si>
  <si>
    <t xml:space="preserve">NBI</t>
  </si>
  <si>
    <t xml:space="preserve">BPA</t>
  </si>
  <si>
    <t xml:space="preserve">Caja Descuentos</t>
  </si>
  <si>
    <t xml:space="preserve">BRRP</t>
  </si>
  <si>
    <t xml:space="preserve">Provinciales</t>
  </si>
  <si>
    <t xml:space="preserve">Ofic./Mixtos</t>
  </si>
  <si>
    <t xml:space="preserve">.</t>
  </si>
  <si>
    <t xml:space="preserve">Bancos No Com. (priv. nac.).</t>
  </si>
  <si>
    <t xml:space="preserve">Fuentes: Álvarez (1912), p. 218-221. 1883 y 1887: Agote (1884), p. 253-321; (1885), p. 167-187, y (1888), p. 177-313. BRRP (1899). 1893: Lanas (1894), p. 117-122. 1894: Argentina (1898), p. 414-420.</t>
  </si>
  <si>
    <t xml:space="preserve">Siglas: Bancos Nacionales: ver cuadro II.2 Bancos extranjeros: BLRP, Banco de Londres y Río de la Plata. BAA, Banco Ang. Argentino. BLB, Banco de Lóndres y Brasil. BBAS, Banco Británico de America del Sur. BAT, Banco Alemán Trasatlántico.</t>
  </si>
  <si>
    <t xml:space="preserve">(a) Los valores en pesos oro están convertidos a papel, de acuerdo con el tipo de cambio de la fecha de cada balance. En algunos casos de bancos extranjeros, hemos reducido a la mitad el capital declarado, para distinguir la parte asignada a la Argentina, que no hemos podido desglosar: BAT (1894), BLRP Y B. Ingles (1887).</t>
  </si>
  <si>
    <t xml:space="preserve">*: Capital al 31.12.1893</t>
  </si>
  <si>
    <r>
      <rPr>
        <sz val="10"/>
        <color rgb="FF000000"/>
        <rFont val="Arial"/>
        <family val="2"/>
      </rPr>
      <t xml:space="preserve">Tedde, Pedro. </t>
    </r>
    <r>
      <rPr>
        <i val="true"/>
        <sz val="10"/>
        <color rgb="FF000000"/>
        <rFont val="Arial"/>
        <family val="2"/>
      </rPr>
      <t xml:space="preserve">La formación de los bancos centrales en España y América Latina: siglos XIX y XX</t>
    </r>
    <r>
      <rPr>
        <sz val="10"/>
        <color rgb="FF000000"/>
        <rFont val="Arial"/>
        <family val="2"/>
      </rPr>
      <t xml:space="preserve"> / [por]... y Carlos Marichal, coords.. [Madrid]: Servicio de Estudios, Banco de España, 1995.  2 v.</t>
    </r>
  </si>
  <si>
    <t xml:space="preserve">p. 39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2.26"/>
    <col collapsed="false" customWidth="true" hidden="false" outlineLevel="0" max="3" min="3" style="2" width="9.08"/>
    <col collapsed="false" customWidth="true" hidden="false" outlineLevel="0" max="5" min="4" style="1" width="12.26"/>
    <col collapsed="false" customWidth="true" hidden="false" outlineLevel="0" max="6" min="6" style="2" width="8.81"/>
    <col collapsed="false" customWidth="true" hidden="false" outlineLevel="0" max="7" min="7" style="1" width="12.26"/>
    <col collapsed="false" customWidth="true" hidden="false" outlineLevel="0" max="8" min="8" style="2" width="9.9"/>
    <col collapsed="false" customWidth="true" hidden="false" outlineLevel="0" max="9" min="9" style="1" width="12.26"/>
    <col collapsed="false" customWidth="true" hidden="false" outlineLevel="0" max="10" min="10" style="2" width="9.99"/>
    <col collapsed="false" customWidth="false" hidden="false" outlineLevel="0" max="257" min="11" style="1" width="11.44"/>
  </cols>
  <sheetData>
    <row r="1" customFormat="false" ht="1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22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/>
      <c r="G5" s="8" t="s">
        <v>6</v>
      </c>
      <c r="H5" s="8"/>
      <c r="I5" s="8"/>
      <c r="J5" s="8"/>
    </row>
    <row r="6" s="13" customFormat="true" ht="16" hidden="false" customHeight="true" outlineLevel="0" collapsed="false">
      <c r="A6" s="10"/>
      <c r="B6" s="11" t="s">
        <v>7</v>
      </c>
      <c r="C6" s="12" t="s">
        <v>8</v>
      </c>
      <c r="D6" s="11" t="s">
        <v>9</v>
      </c>
      <c r="E6" s="11" t="s">
        <v>7</v>
      </c>
      <c r="F6" s="12" t="s">
        <v>10</v>
      </c>
      <c r="G6" s="11" t="s">
        <v>11</v>
      </c>
      <c r="H6" s="12" t="s">
        <v>10</v>
      </c>
      <c r="I6" s="11" t="s">
        <v>12</v>
      </c>
      <c r="J6" s="12" t="s">
        <v>10</v>
      </c>
    </row>
    <row r="7" customFormat="false" ht="13" hidden="false" customHeight="false" outlineLevel="0" collapsed="false">
      <c r="A7" s="14" t="s">
        <v>13</v>
      </c>
      <c r="B7" s="15" t="n">
        <v>106.3</v>
      </c>
      <c r="C7" s="16"/>
      <c r="D7" s="17" t="n">
        <v>116.04</v>
      </c>
      <c r="E7" s="15" t="n">
        <v>283.09</v>
      </c>
      <c r="F7" s="16"/>
      <c r="G7" s="17"/>
      <c r="H7" s="16"/>
      <c r="I7" s="17"/>
      <c r="J7" s="16"/>
    </row>
    <row r="8" s="21" customFormat="true" ht="13" hidden="false" customHeight="false" outlineLevel="0" collapsed="false">
      <c r="A8" s="18" t="s">
        <v>14</v>
      </c>
      <c r="B8" s="19" t="n">
        <f aca="false">SUM(B9:B34)</f>
        <v>293.1</v>
      </c>
      <c r="C8" s="20" t="n">
        <v>100</v>
      </c>
      <c r="D8" s="20" t="n">
        <v>100.9</v>
      </c>
      <c r="E8" s="19" t="n">
        <v>266.94</v>
      </c>
      <c r="F8" s="20" t="n">
        <v>100</v>
      </c>
      <c r="G8" s="19" t="n">
        <v>367.84</v>
      </c>
      <c r="H8" s="20" t="n">
        <v>100</v>
      </c>
      <c r="I8" s="19" t="n">
        <v>104.88</v>
      </c>
      <c r="J8" s="20" t="n">
        <v>100</v>
      </c>
    </row>
    <row r="9" customFormat="false" ht="12.5" hidden="false" customHeight="false" outlineLevel="0" collapsed="false">
      <c r="A9" s="22" t="s">
        <v>15</v>
      </c>
      <c r="B9" s="23" t="n">
        <v>75.6</v>
      </c>
      <c r="C9" s="24" t="n">
        <v>74.2</v>
      </c>
      <c r="D9" s="24" t="n">
        <v>78.1</v>
      </c>
      <c r="E9" s="23" t="n">
        <v>137.78</v>
      </c>
      <c r="F9" s="24" t="n">
        <v>51.6</v>
      </c>
      <c r="G9" s="23" t="n">
        <v>215.88</v>
      </c>
      <c r="H9" s="24" t="n">
        <v>58.7</v>
      </c>
      <c r="I9" s="23" t="n">
        <v>50</v>
      </c>
      <c r="J9" s="24" t="n">
        <v>47.7</v>
      </c>
    </row>
    <row r="10" customFormat="false" ht="12.5" hidden="false" customHeight="false" outlineLevel="0" collapsed="false">
      <c r="A10" s="22" t="s">
        <v>16</v>
      </c>
      <c r="B10" s="23" t="n">
        <v>63.9</v>
      </c>
      <c r="C10" s="24" t="n">
        <v>62.7</v>
      </c>
      <c r="D10" s="24" t="n">
        <v>34.3</v>
      </c>
      <c r="E10" s="23" t="n">
        <v>97.78</v>
      </c>
      <c r="F10" s="24" t="n">
        <v>36.6</v>
      </c>
      <c r="G10" s="23" t="n">
        <v>50</v>
      </c>
      <c r="H10" s="24" t="n">
        <v>35.9</v>
      </c>
      <c r="I10" s="23"/>
      <c r="J10" s="24"/>
    </row>
    <row r="11" customFormat="false" ht="12.5" hidden="false" customHeight="false" outlineLevel="0" collapsed="false">
      <c r="A11" s="22" t="s">
        <v>17</v>
      </c>
      <c r="B11" s="23"/>
      <c r="C11" s="24"/>
      <c r="D11" s="24"/>
      <c r="E11" s="23"/>
      <c r="F11" s="24"/>
      <c r="H11" s="24" t="n">
        <v>47.7</v>
      </c>
      <c r="I11" s="23"/>
      <c r="J11" s="24"/>
    </row>
    <row r="12" customFormat="false" ht="12.5" hidden="false" customHeight="false" outlineLevel="0" collapsed="false">
      <c r="A12" s="22" t="s">
        <v>17</v>
      </c>
      <c r="B12" s="23" t="n">
        <f aca="false">SUM(B13:B19)</f>
        <v>65.9</v>
      </c>
      <c r="C12" s="24" t="n">
        <v>11.5</v>
      </c>
      <c r="D12" s="24" t="n">
        <v>43.8</v>
      </c>
      <c r="E12" s="23" t="n">
        <v>40</v>
      </c>
      <c r="F12" s="24" t="n">
        <v>15</v>
      </c>
      <c r="G12" s="24" t="n">
        <v>83.8</v>
      </c>
      <c r="H12" s="24" t="n">
        <v>22.8</v>
      </c>
      <c r="I12" s="23"/>
      <c r="J12" s="24"/>
    </row>
    <row r="13" s="21" customFormat="true" ht="13" hidden="false" customHeight="false" outlineLevel="0" collapsed="false">
      <c r="A13" s="22" t="s">
        <v>18</v>
      </c>
      <c r="B13" s="23" t="n">
        <v>26.3</v>
      </c>
      <c r="C13" s="24" t="n">
        <v>25.8</v>
      </c>
      <c r="D13" s="24" t="n">
        <v>22.8</v>
      </c>
      <c r="E13" s="23" t="n">
        <v>129.16</v>
      </c>
      <c r="F13" s="24" t="n">
        <v>48.4</v>
      </c>
      <c r="G13" s="23" t="n">
        <v>151.96</v>
      </c>
      <c r="H13" s="24" t="n">
        <v>41.3</v>
      </c>
      <c r="I13" s="23" t="n">
        <v>54.88</v>
      </c>
      <c r="J13" s="24" t="n">
        <v>55.2</v>
      </c>
      <c r="K13" s="1"/>
    </row>
    <row r="14" s="21" customFormat="true" ht="13" hidden="false" customHeight="false" outlineLevel="0" collapsed="false">
      <c r="A14" s="25" t="s">
        <v>19</v>
      </c>
      <c r="B14" s="26" t="n">
        <f aca="false">SUM(B15:B20)</f>
        <v>19.8</v>
      </c>
      <c r="C14" s="26" t="n">
        <f aca="false">SUM(C15:C20)</f>
        <v>19.4</v>
      </c>
      <c r="D14" s="26" t="n">
        <f aca="false">SUM(D15:D20)</f>
        <v>4.78</v>
      </c>
      <c r="E14" s="26" t="n">
        <f aca="false">SUM(E15:E20)</f>
        <v>82.96</v>
      </c>
      <c r="F14" s="26" t="n">
        <v>31.1</v>
      </c>
      <c r="G14" s="26" t="n">
        <v>87.74</v>
      </c>
      <c r="H14" s="27" t="n">
        <v>23.9</v>
      </c>
      <c r="I14" s="26" t="n">
        <v>20.83</v>
      </c>
      <c r="J14" s="26" t="n">
        <v>19.9</v>
      </c>
    </row>
    <row r="15" customFormat="false" ht="12.5" hidden="false" customHeight="false" outlineLevel="0" collapsed="false">
      <c r="A15" s="22" t="s">
        <v>20</v>
      </c>
      <c r="B15" s="23" t="n">
        <v>14.3</v>
      </c>
      <c r="C15" s="24" t="n">
        <v>14</v>
      </c>
      <c r="D15" s="23" t="n">
        <v>2.91</v>
      </c>
      <c r="E15" s="23" t="n">
        <v>49.86</v>
      </c>
      <c r="F15" s="24" t="n">
        <v>18.7</v>
      </c>
      <c r="G15" s="23" t="n">
        <v>52.77</v>
      </c>
      <c r="H15" s="24" t="n">
        <v>14.3</v>
      </c>
      <c r="I15" s="23" t="n">
        <v>7.5</v>
      </c>
      <c r="J15" s="24" t="n">
        <v>7.2</v>
      </c>
    </row>
    <row r="16" customFormat="false" ht="12.5" hidden="false" customHeight="false" outlineLevel="0" collapsed="false">
      <c r="A16" s="22" t="s">
        <v>21</v>
      </c>
      <c r="B16" s="23" t="n">
        <v>5.5</v>
      </c>
      <c r="C16" s="24" t="n">
        <v>5.4</v>
      </c>
      <c r="D16" s="23" t="n">
        <v>1.87</v>
      </c>
      <c r="E16" s="23" t="n">
        <v>33.1</v>
      </c>
      <c r="F16" s="24" t="n">
        <v>12.4</v>
      </c>
      <c r="G16" s="23" t="n">
        <v>34.97</v>
      </c>
      <c r="H16" s="24" t="n">
        <v>9.5</v>
      </c>
      <c r="I16" s="23"/>
      <c r="J16" s="24"/>
    </row>
    <row r="17" customFormat="false" ht="12.5" hidden="false" customHeight="false" outlineLevel="0" collapsed="false">
      <c r="A17" s="22" t="s">
        <v>22</v>
      </c>
      <c r="B17" s="23"/>
      <c r="C17" s="24"/>
      <c r="D17" s="23"/>
      <c r="E17" s="23"/>
      <c r="F17" s="23" t="n">
        <v>2.1</v>
      </c>
      <c r="G17" s="24" t="n">
        <v>2</v>
      </c>
      <c r="H17" s="24"/>
      <c r="I17" s="23"/>
      <c r="J17" s="24"/>
    </row>
    <row r="18" customFormat="false" ht="12.5" hidden="false" customHeight="false" outlineLevel="0" collapsed="false">
      <c r="A18" s="22" t="s">
        <v>23</v>
      </c>
      <c r="B18" s="23"/>
      <c r="C18" s="24"/>
      <c r="D18" s="23"/>
      <c r="E18" s="23"/>
      <c r="F18" s="23" t="n">
        <v>1.5</v>
      </c>
      <c r="G18" s="24" t="n">
        <v>1.4</v>
      </c>
      <c r="H18" s="24"/>
      <c r="I18" s="23"/>
      <c r="J18" s="24"/>
    </row>
    <row r="19" customFormat="false" ht="12.5" hidden="false" customHeight="false" outlineLevel="0" collapsed="false">
      <c r="A19" s="22" t="s">
        <v>24</v>
      </c>
      <c r="B19" s="23"/>
      <c r="C19" s="24"/>
      <c r="D19" s="23"/>
      <c r="E19" s="23"/>
      <c r="F19" s="23" t="n">
        <v>2.23</v>
      </c>
      <c r="G19" s="24" t="n">
        <v>2.1</v>
      </c>
      <c r="H19" s="24"/>
      <c r="I19" s="23"/>
      <c r="J19" s="24"/>
    </row>
    <row r="20" customFormat="false" ht="12.5" hidden="false" customHeight="false" outlineLevel="0" collapsed="false">
      <c r="A20" s="22" t="s">
        <v>25</v>
      </c>
      <c r="B20" s="22"/>
      <c r="C20" s="24"/>
      <c r="D20" s="22"/>
      <c r="E20" s="22"/>
      <c r="F20" s="23" t="n">
        <v>7.5</v>
      </c>
      <c r="G20" s="24" t="n">
        <v>7.2</v>
      </c>
      <c r="H20" s="24"/>
      <c r="I20" s="23"/>
      <c r="J20" s="24"/>
    </row>
    <row r="21" s="21" customFormat="true" ht="13" hidden="false" customHeight="false" outlineLevel="0" collapsed="false">
      <c r="A21" s="25" t="s">
        <v>26</v>
      </c>
      <c r="B21" s="26" t="n">
        <v>6.5</v>
      </c>
      <c r="C21" s="27" t="n">
        <v>6.4</v>
      </c>
      <c r="D21" s="26" t="n">
        <v>18.02</v>
      </c>
      <c r="E21" s="26" t="n">
        <v>46.2</v>
      </c>
      <c r="F21" s="27" t="n">
        <v>17.3</v>
      </c>
      <c r="G21" s="26" t="n">
        <v>64.22</v>
      </c>
      <c r="H21" s="27" t="n">
        <v>17.5</v>
      </c>
      <c r="I21" s="26" t="n">
        <v>34.05</v>
      </c>
      <c r="J21" s="27" t="n">
        <v>35.3</v>
      </c>
    </row>
    <row r="22" customFormat="false" ht="12.5" hidden="false" customHeight="false" outlineLevel="0" collapsed="false">
      <c r="A22" s="22" t="s">
        <v>27</v>
      </c>
      <c r="B22" s="23" t="n">
        <v>6.5</v>
      </c>
      <c r="C22" s="24"/>
      <c r="D22" s="23" t="n">
        <v>4.34</v>
      </c>
      <c r="E22" s="23" t="n">
        <v>22.92</v>
      </c>
      <c r="F22" s="24" t="n">
        <v>8.6</v>
      </c>
      <c r="G22" s="23" t="n">
        <v>27.26</v>
      </c>
      <c r="H22" s="24" t="n">
        <v>7.4</v>
      </c>
      <c r="I22" s="23" t="n">
        <v>15</v>
      </c>
      <c r="J22" s="24" t="n">
        <v>14.3</v>
      </c>
    </row>
    <row r="23" customFormat="false" ht="12.5" hidden="false" customHeight="false" outlineLevel="0" collapsed="false">
      <c r="A23" s="22" t="s">
        <v>28</v>
      </c>
      <c r="B23" s="23"/>
      <c r="C23" s="23" t="n">
        <v>2.98</v>
      </c>
      <c r="D23" s="23"/>
      <c r="E23" s="23" t="n">
        <v>5.85</v>
      </c>
      <c r="F23" s="24" t="n">
        <v>2.2</v>
      </c>
      <c r="G23" s="23" t="n">
        <v>8.83</v>
      </c>
      <c r="H23" s="24" t="n">
        <v>2.4</v>
      </c>
      <c r="I23" s="23" t="n">
        <v>6</v>
      </c>
      <c r="J23" s="24" t="n">
        <v>5.7</v>
      </c>
    </row>
    <row r="24" customFormat="false" ht="12.5" hidden="false" customHeight="false" outlineLevel="0" collapsed="false">
      <c r="A24" s="22" t="s">
        <v>29</v>
      </c>
      <c r="B24" s="23"/>
      <c r="C24" s="23" t="n">
        <v>2.58</v>
      </c>
      <c r="D24" s="23"/>
      <c r="E24" s="23" t="n">
        <v>3.25</v>
      </c>
      <c r="F24" s="24" t="n">
        <v>1.2</v>
      </c>
      <c r="G24" s="23" t="n">
        <v>5.83</v>
      </c>
      <c r="H24" s="24" t="n">
        <v>1.6</v>
      </c>
      <c r="I24" s="23" t="n">
        <v>6</v>
      </c>
      <c r="J24" s="24" t="n">
        <v>5.7</v>
      </c>
    </row>
    <row r="25" customFormat="false" ht="12.5" hidden="false" customHeight="false" outlineLevel="0" collapsed="false">
      <c r="A25" s="22" t="s">
        <v>30</v>
      </c>
      <c r="B25" s="23"/>
      <c r="C25" s="23" t="n">
        <v>2.47</v>
      </c>
      <c r="D25" s="23"/>
      <c r="E25" s="23" t="n">
        <v>4.66</v>
      </c>
      <c r="F25" s="24" t="n">
        <v>1.7</v>
      </c>
      <c r="G25" s="23" t="n">
        <v>7.13</v>
      </c>
      <c r="H25" s="24" t="n">
        <v>1.9</v>
      </c>
      <c r="I25" s="23" t="n">
        <v>3</v>
      </c>
      <c r="J25" s="24" t="n">
        <v>2.9</v>
      </c>
    </row>
    <row r="26" customFormat="false" ht="12.5" hidden="false" customHeight="false" outlineLevel="0" collapsed="false">
      <c r="A26" s="22" t="s">
        <v>31</v>
      </c>
      <c r="B26" s="23"/>
      <c r="C26" s="23"/>
      <c r="D26" s="23" t="n">
        <v>1.38</v>
      </c>
      <c r="E26" s="23" t="n">
        <v>2.67</v>
      </c>
      <c r="F26" s="24" t="n">
        <v>1</v>
      </c>
      <c r="G26" s="23" t="n">
        <v>4.05</v>
      </c>
      <c r="H26" s="24" t="n">
        <v>1.1</v>
      </c>
      <c r="I26" s="23" t="n">
        <v>3</v>
      </c>
      <c r="J26" s="24" t="n">
        <v>2.9</v>
      </c>
    </row>
    <row r="27" customFormat="false" ht="12.5" hidden="false" customHeight="false" outlineLevel="0" collapsed="false">
      <c r="A27" s="22" t="s">
        <v>32</v>
      </c>
      <c r="B27" s="23"/>
      <c r="C27" s="23" t="n">
        <v>0.55</v>
      </c>
      <c r="D27" s="23"/>
      <c r="E27" s="23" t="n">
        <v>0.84</v>
      </c>
      <c r="F27" s="24" t="n">
        <v>0.3</v>
      </c>
      <c r="G27" s="23" t="n">
        <v>1.39</v>
      </c>
      <c r="H27" s="24" t="n">
        <v>0.4</v>
      </c>
      <c r="I27" s="23" t="n">
        <v>1.05</v>
      </c>
      <c r="J27" s="24" t="n">
        <v>1</v>
      </c>
    </row>
    <row r="28" customFormat="false" ht="12.5" hidden="false" customHeight="false" outlineLevel="0" collapsed="false">
      <c r="A28" s="22" t="s">
        <v>24</v>
      </c>
      <c r="B28" s="23"/>
      <c r="C28" s="23" t="n">
        <v>0.76</v>
      </c>
      <c r="D28" s="23"/>
      <c r="E28" s="23" t="n">
        <v>0.44</v>
      </c>
      <c r="F28" s="24" t="n">
        <v>0.2</v>
      </c>
      <c r="G28" s="24" t="n">
        <v>1.2</v>
      </c>
      <c r="H28" s="24" t="n">
        <v>0.3</v>
      </c>
      <c r="I28" s="23"/>
      <c r="J28" s="24"/>
    </row>
    <row r="29" customFormat="false" ht="12.5" hidden="false" customHeight="false" outlineLevel="0" collapsed="false">
      <c r="A29" s="22" t="s">
        <v>33</v>
      </c>
      <c r="B29" s="23"/>
      <c r="C29" s="23" t="n">
        <v>0.49</v>
      </c>
      <c r="D29" s="23"/>
      <c r="E29" s="23" t="n">
        <v>0.91</v>
      </c>
      <c r="F29" s="24" t="n">
        <v>0.3</v>
      </c>
      <c r="G29" s="24" t="n">
        <v>1.4</v>
      </c>
      <c r="H29" s="24" t="n">
        <v>0.4</v>
      </c>
      <c r="I29" s="23"/>
      <c r="J29" s="24"/>
    </row>
    <row r="30" customFormat="false" ht="12.5" hidden="false" customHeight="false" outlineLevel="0" collapsed="false">
      <c r="A30" s="22" t="s">
        <v>34</v>
      </c>
      <c r="B30" s="23"/>
      <c r="C30" s="23" t="n">
        <v>0.34</v>
      </c>
      <c r="D30" s="23"/>
      <c r="E30" s="23" t="n">
        <v>1.01</v>
      </c>
      <c r="F30" s="24"/>
      <c r="G30" s="23"/>
      <c r="H30" s="24"/>
      <c r="I30" s="23"/>
      <c r="J30" s="24"/>
    </row>
    <row r="31" s="5" customFormat="true" ht="13" hidden="false" customHeight="false" outlineLevel="0" collapsed="false">
      <c r="A31" s="18" t="s">
        <v>35</v>
      </c>
      <c r="B31" s="19" t="n">
        <v>4.4</v>
      </c>
      <c r="C31" s="19"/>
      <c r="D31" s="19" t="n">
        <v>15.14</v>
      </c>
      <c r="E31" s="19" t="n">
        <v>16.15</v>
      </c>
      <c r="F31" s="20"/>
      <c r="G31" s="19"/>
      <c r="H31" s="20"/>
      <c r="I31" s="19"/>
      <c r="J31" s="20"/>
    </row>
    <row r="32" customFormat="false" ht="12.5" hidden="false" customHeight="false" outlineLevel="0" collapsed="false">
      <c r="A32" s="22" t="s">
        <v>36</v>
      </c>
      <c r="B32" s="23" t="n">
        <v>3.9</v>
      </c>
      <c r="C32" s="23"/>
      <c r="D32" s="23" t="n">
        <v>14.74</v>
      </c>
      <c r="E32" s="23" t="n">
        <v>15.6</v>
      </c>
      <c r="F32" s="24" t="s">
        <v>37</v>
      </c>
      <c r="G32" s="23"/>
      <c r="H32" s="24"/>
      <c r="I32" s="23"/>
      <c r="J32" s="24"/>
    </row>
    <row r="33" customFormat="false" ht="12.5" hidden="false" customHeight="false" outlineLevel="0" collapsed="false">
      <c r="A33" s="22" t="s">
        <v>18</v>
      </c>
      <c r="B33" s="23" t="n">
        <v>0.5</v>
      </c>
      <c r="C33" s="23"/>
      <c r="D33" s="24" t="n">
        <v>0.4</v>
      </c>
      <c r="E33" s="23" t="n">
        <v>0.55</v>
      </c>
      <c r="F33" s="24"/>
      <c r="G33" s="23" t="n">
        <v>4.91</v>
      </c>
      <c r="H33" s="23" t="n">
        <v>5.05</v>
      </c>
      <c r="I33" s="23"/>
      <c r="J33" s="24"/>
    </row>
    <row r="34" s="5" customFormat="true" ht="13" hidden="false" customHeight="false" outlineLevel="0" collapsed="false">
      <c r="A34" s="28" t="s">
        <v>38</v>
      </c>
      <c r="B34" s="29"/>
      <c r="C34" s="29"/>
      <c r="D34" s="29" t="n">
        <v>16.18</v>
      </c>
      <c r="E34" s="29" t="n">
        <v>1.66</v>
      </c>
      <c r="F34" s="30"/>
      <c r="G34" s="29" t="n">
        <v>0.95</v>
      </c>
      <c r="H34" s="29" t="n">
        <v>0.01</v>
      </c>
      <c r="I34" s="29"/>
      <c r="J34" s="30"/>
    </row>
    <row r="35" customFormat="false" ht="30.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32.5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41.5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5" hidden="false" customHeight="false" outlineLevel="0" collapsed="false">
      <c r="A38" s="1" t="s">
        <v>42</v>
      </c>
    </row>
    <row r="41" customFormat="false" ht="24.5" hidden="false" customHeight="true" outlineLevel="0" collapsed="false">
      <c r="A41" s="32" t="s">
        <v>43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5" hidden="false" customHeight="false" outlineLevel="0" collapsed="false">
      <c r="A42" s="1" t="s">
        <v>44</v>
      </c>
    </row>
  </sheetData>
  <mergeCells count="11">
    <mergeCell ref="A1:J1"/>
    <mergeCell ref="A2:J2"/>
    <mergeCell ref="A3:J3"/>
    <mergeCell ref="A4:J4"/>
    <mergeCell ref="B5:C5"/>
    <mergeCell ref="D5:F5"/>
    <mergeCell ref="G5:J5"/>
    <mergeCell ref="A35:J35"/>
    <mergeCell ref="A36:J36"/>
    <mergeCell ref="A37:J37"/>
    <mergeCell ref="A41:J41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50:22Z</dcterms:created>
  <dc:creator>user</dc:creator>
  <dc:description/>
  <dc:language>en-US</dc:language>
  <cp:lastModifiedBy>Carlos Marichal Salinas</cp:lastModifiedBy>
  <cp:lastPrinted>2016-01-08T21:40:04Z</cp:lastPrinted>
  <dcterms:modified xsi:type="dcterms:W3CDTF">2016-01-08T23:11:12Z</dcterms:modified>
  <cp:revision>0</cp:revision>
  <dc:subject/>
  <dc:title/>
</cp:coreProperties>
</file>