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atin American Fiscal Data: 1900-80</t>
  </si>
  <si>
    <t xml:space="preserve">(million of dollars)</t>
  </si>
  <si>
    <t xml:space="preserve">Year</t>
  </si>
  <si>
    <r>
      <rPr>
        <b val="true"/>
        <sz val="1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(4)</t>
    </r>
  </si>
  <si>
    <r>
      <rPr>
        <b val="true"/>
        <sz val="1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(5)</t>
    </r>
  </si>
  <si>
    <r>
      <rPr>
        <b val="true"/>
        <sz val="1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(6)</t>
    </r>
  </si>
  <si>
    <r>
      <rPr>
        <b val="true"/>
        <sz val="1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(7)</t>
    </r>
  </si>
  <si>
    <t xml:space="preserve">Exports</t>
  </si>
  <si>
    <t xml:space="preserve">Imports</t>
  </si>
  <si>
    <t xml:space="preserve">Balance</t>
  </si>
  <si>
    <t xml:space="preserve">Current Account</t>
  </si>
  <si>
    <t xml:space="preserve">NOTE: Dashes signify that data were not available.</t>
  </si>
  <si>
    <r>
      <rPr>
        <sz val="10"/>
        <color rgb="FF000000"/>
        <rFont val="Arial"/>
        <family val="2"/>
      </rPr>
      <t xml:space="preserve">Stallings, Barbara. </t>
    </r>
    <r>
      <rPr>
        <i val="true"/>
        <sz val="10"/>
        <color rgb="FF000000"/>
        <rFont val="Arial"/>
        <family val="2"/>
      </rPr>
      <t xml:space="preserve">Banker to the Third World : U.S. portfolio investment in Latin America, 1900-1986</t>
    </r>
    <r>
      <rPr>
        <sz val="10"/>
        <color rgb="FF000000"/>
        <rFont val="Arial"/>
        <family val="2"/>
      </rPr>
      <t xml:space="preserve">.  Berkeley, Calif.University of California1987 xvii, 434 p. ; 23 cm., pp 364-3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5" min="2" style="1" width="17.85"/>
  </cols>
  <sheetData>
    <row r="1" s="3" customFormat="true" ht="21" hidden="false" customHeight="true" outlineLevel="0" collapsed="false">
      <c r="A1" s="2"/>
      <c r="B1" s="2"/>
      <c r="C1" s="2"/>
      <c r="D1" s="2"/>
      <c r="E1" s="2"/>
    </row>
    <row r="2" s="3" customFormat="true" ht="15" hidden="false" customHeight="true" outlineLevel="0" collapsed="false">
      <c r="A2" s="4" t="s">
        <v>0</v>
      </c>
      <c r="B2" s="4"/>
      <c r="C2" s="4"/>
      <c r="D2" s="4"/>
      <c r="E2" s="4"/>
    </row>
    <row r="3" s="3" customFormat="true" ht="14.25" hidden="false" customHeight="true" outlineLevel="0" collapsed="false">
      <c r="A3" s="5" t="s">
        <v>1</v>
      </c>
      <c r="B3" s="5"/>
      <c r="C3" s="5"/>
      <c r="D3" s="5"/>
      <c r="E3" s="5"/>
    </row>
    <row r="4" s="3" customFormat="true" ht="12.75" hidden="false" customHeight="false" outlineLevel="0" collapsed="false">
      <c r="B4" s="6"/>
      <c r="C4" s="6"/>
      <c r="D4" s="6"/>
      <c r="E4" s="6"/>
    </row>
    <row r="5" s="3" customFormat="true" ht="18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s="3" customFormat="true" ht="17.25" hidden="false" customHeight="true" outlineLevel="0" collapsed="false">
      <c r="A6" s="7"/>
      <c r="B6" s="9" t="s">
        <v>7</v>
      </c>
      <c r="C6" s="9" t="s">
        <v>8</v>
      </c>
      <c r="D6" s="9" t="s">
        <v>9</v>
      </c>
      <c r="E6" s="9" t="s">
        <v>10</v>
      </c>
    </row>
    <row r="7" customFormat="false" ht="12.75" hidden="false" customHeight="false" outlineLevel="0" collapsed="false">
      <c r="A7" s="10" t="n">
        <v>1910</v>
      </c>
      <c r="B7" s="11" t="n">
        <f aca="false">C7+D7</f>
        <v>1309</v>
      </c>
      <c r="C7" s="11" t="n">
        <v>1120</v>
      </c>
      <c r="D7" s="11" t="n">
        <v>189</v>
      </c>
      <c r="E7" s="11"/>
    </row>
    <row r="8" customFormat="false" ht="12.75" hidden="false" customHeight="false" outlineLevel="0" collapsed="false">
      <c r="A8" s="10" t="n">
        <v>1911</v>
      </c>
      <c r="B8" s="11" t="n">
        <f aca="false">C8+D8</f>
        <v>1317</v>
      </c>
      <c r="C8" s="11" t="n">
        <v>1225</v>
      </c>
      <c r="D8" s="11" t="n">
        <v>92</v>
      </c>
      <c r="E8" s="11"/>
    </row>
    <row r="9" customFormat="false" ht="12.75" hidden="false" customHeight="false" outlineLevel="0" collapsed="false">
      <c r="A9" s="10" t="n">
        <v>1912</v>
      </c>
      <c r="B9" s="11" t="n">
        <f aca="false">C9+D9</f>
        <v>1589</v>
      </c>
      <c r="C9" s="11" t="n">
        <v>1326</v>
      </c>
      <c r="D9" s="11" t="n">
        <v>263</v>
      </c>
      <c r="E9" s="11"/>
    </row>
    <row r="10" customFormat="false" ht="12.75" hidden="false" customHeight="false" outlineLevel="0" collapsed="false">
      <c r="A10" s="10" t="n">
        <v>1913</v>
      </c>
      <c r="B10" s="11" t="n">
        <f aca="false">C10+D10</f>
        <v>1489</v>
      </c>
      <c r="C10" s="11" t="n">
        <v>1427</v>
      </c>
      <c r="D10" s="11" t="n">
        <v>62</v>
      </c>
      <c r="E10" s="11"/>
    </row>
    <row r="11" customFormat="false" ht="12.75" hidden="false" customHeight="false" outlineLevel="0" collapsed="false">
      <c r="A11" s="10" t="n">
        <v>1914</v>
      </c>
      <c r="B11" s="11" t="n">
        <f aca="false">C11+D11</f>
        <v>1331</v>
      </c>
      <c r="C11" s="11" t="n">
        <v>974</v>
      </c>
      <c r="D11" s="11" t="n">
        <v>357</v>
      </c>
      <c r="E11" s="11"/>
    </row>
    <row r="12" customFormat="false" ht="12.75" hidden="false" customHeight="false" outlineLevel="0" collapsed="false">
      <c r="A12" s="10" t="n">
        <v>1915</v>
      </c>
      <c r="B12" s="11" t="n">
        <f aca="false">C12+D12</f>
        <v>1664</v>
      </c>
      <c r="C12" s="11" t="n">
        <v>906</v>
      </c>
      <c r="D12" s="11" t="n">
        <v>758</v>
      </c>
      <c r="E12" s="11"/>
    </row>
    <row r="13" customFormat="false" ht="12.75" hidden="false" customHeight="false" outlineLevel="0" collapsed="false">
      <c r="A13" s="10" t="n">
        <v>1916</v>
      </c>
      <c r="B13" s="11" t="n">
        <f aca="false">C13+D13</f>
        <v>1890</v>
      </c>
      <c r="C13" s="11" t="n">
        <v>1232</v>
      </c>
      <c r="D13" s="11" t="n">
        <v>658</v>
      </c>
      <c r="E13" s="11"/>
    </row>
    <row r="14" customFormat="false" ht="12.75" hidden="false" customHeight="false" outlineLevel="0" collapsed="false">
      <c r="A14" s="10" t="n">
        <v>1917</v>
      </c>
      <c r="B14" s="11" t="n">
        <f aca="false">C14+D14</f>
        <v>2059</v>
      </c>
      <c r="C14" s="11" t="n">
        <v>1418</v>
      </c>
      <c r="D14" s="11" t="n">
        <v>641</v>
      </c>
      <c r="E14" s="11"/>
    </row>
    <row r="15" customFormat="false" ht="12.75" hidden="false" customHeight="false" outlineLevel="0" collapsed="false">
      <c r="A15" s="10" t="n">
        <v>1918</v>
      </c>
      <c r="B15" s="11" t="n">
        <f aca="false">C15+D15</f>
        <v>2413</v>
      </c>
      <c r="C15" s="11" t="n">
        <v>1648</v>
      </c>
      <c r="D15" s="11" t="n">
        <v>765</v>
      </c>
      <c r="E15" s="11"/>
    </row>
    <row r="16" customFormat="false" ht="12.75" hidden="false" customHeight="false" outlineLevel="0" collapsed="false">
      <c r="A16" s="10" t="n">
        <v>1919</v>
      </c>
      <c r="B16" s="11" t="n">
        <f aca="false">C16+D16</f>
        <v>3100</v>
      </c>
      <c r="C16" s="11" t="n">
        <v>2055</v>
      </c>
      <c r="D16" s="11" t="n">
        <v>1045</v>
      </c>
      <c r="E16" s="11"/>
    </row>
    <row r="17" customFormat="false" ht="12.75" hidden="false" customHeight="false" outlineLevel="0" collapsed="false">
      <c r="A17" s="10" t="n">
        <v>1920</v>
      </c>
      <c r="B17" s="11" t="n">
        <f aca="false">C17+D17</f>
        <v>3491</v>
      </c>
      <c r="C17" s="11" t="n">
        <v>2942</v>
      </c>
      <c r="D17" s="11" t="n">
        <v>549</v>
      </c>
      <c r="E17" s="11"/>
    </row>
    <row r="18" customFormat="false" ht="12.75" hidden="false" customHeight="false" outlineLevel="0" collapsed="false">
      <c r="A18" s="10" t="n">
        <v>1921</v>
      </c>
      <c r="B18" s="11" t="n">
        <f aca="false">C18+D18</f>
        <v>2031</v>
      </c>
      <c r="C18" s="11" t="n">
        <v>2080</v>
      </c>
      <c r="D18" s="11" t="n">
        <v>-49</v>
      </c>
      <c r="E18" s="11"/>
    </row>
    <row r="19" customFormat="false" ht="12.75" hidden="false" customHeight="false" outlineLevel="0" collapsed="false">
      <c r="A19" s="10" t="n">
        <v>1922</v>
      </c>
      <c r="B19" s="11" t="n">
        <f aca="false">C19+D19</f>
        <v>2108</v>
      </c>
      <c r="C19" s="11" t="n">
        <v>1649</v>
      </c>
      <c r="D19" s="11" t="n">
        <v>459</v>
      </c>
      <c r="E19" s="11"/>
    </row>
    <row r="20" customFormat="false" ht="12.75" hidden="false" customHeight="false" outlineLevel="0" collapsed="false">
      <c r="A20" s="10" t="n">
        <v>1923</v>
      </c>
      <c r="B20" s="11" t="n">
        <f aca="false">C20+D20</f>
        <v>2451</v>
      </c>
      <c r="C20" s="11" t="n">
        <v>2052</v>
      </c>
      <c r="D20" s="11" t="n">
        <v>399</v>
      </c>
      <c r="E20" s="11"/>
    </row>
    <row r="21" customFormat="false" ht="12.75" hidden="false" customHeight="false" outlineLevel="0" collapsed="false">
      <c r="A21" s="10" t="n">
        <v>1924</v>
      </c>
      <c r="B21" s="11" t="n">
        <f aca="false">C21+D21</f>
        <v>2906</v>
      </c>
      <c r="C21" s="11" t="n">
        <v>2151</v>
      </c>
      <c r="D21" s="11" t="n">
        <v>755</v>
      </c>
      <c r="E21" s="11"/>
    </row>
    <row r="22" customFormat="false" ht="12.75" hidden="false" customHeight="false" outlineLevel="0" collapsed="false">
      <c r="A22" s="10" t="n">
        <v>1925</v>
      </c>
      <c r="B22" s="11" t="n">
        <f aca="false">C22+D22</f>
        <v>2802</v>
      </c>
      <c r="C22" s="11" t="n">
        <v>2461</v>
      </c>
      <c r="D22" s="11" t="n">
        <v>341</v>
      </c>
      <c r="E22" s="11"/>
    </row>
    <row r="23" customFormat="false" ht="12.75" hidden="false" customHeight="false" outlineLevel="0" collapsed="false">
      <c r="A23" s="10" t="n">
        <v>1926</v>
      </c>
      <c r="B23" s="11" t="n">
        <f aca="false">C23+D23</f>
        <v>2670</v>
      </c>
      <c r="C23" s="11" t="n">
        <v>2363</v>
      </c>
      <c r="D23" s="11" t="n">
        <v>307</v>
      </c>
      <c r="E23" s="11"/>
    </row>
    <row r="24" customFormat="false" ht="12.75" hidden="false" customHeight="false" outlineLevel="0" collapsed="false">
      <c r="A24" s="10" t="n">
        <v>1927</v>
      </c>
      <c r="B24" s="11" t="n">
        <f aca="false">C24+D24</f>
        <v>2888</v>
      </c>
      <c r="C24" s="11" t="n">
        <v>2358</v>
      </c>
      <c r="D24" s="11" t="n">
        <v>530</v>
      </c>
      <c r="E24" s="11"/>
    </row>
    <row r="25" customFormat="false" ht="12.75" hidden="false" customHeight="false" outlineLevel="0" collapsed="false">
      <c r="A25" s="10" t="n">
        <v>1928</v>
      </c>
      <c r="B25" s="11" t="n">
        <f aca="false">C25+D25</f>
        <v>3030</v>
      </c>
      <c r="C25" s="11" t="n">
        <v>2442</v>
      </c>
      <c r="D25" s="11" t="n">
        <v>588</v>
      </c>
      <c r="E25" s="11"/>
    </row>
    <row r="26" customFormat="false" ht="12.75" hidden="false" customHeight="false" outlineLevel="0" collapsed="false">
      <c r="A26" s="10" t="n">
        <v>1929</v>
      </c>
      <c r="B26" s="11" t="n">
        <f aca="false">C26+D26</f>
        <v>2954</v>
      </c>
      <c r="C26" s="11" t="n">
        <v>2500</v>
      </c>
      <c r="D26" s="11" t="n">
        <v>454</v>
      </c>
      <c r="E26" s="11"/>
    </row>
    <row r="27" customFormat="false" ht="12.75" hidden="false" customHeight="false" outlineLevel="0" collapsed="false">
      <c r="A27" s="10" t="n">
        <v>1930</v>
      </c>
      <c r="B27" s="11" t="n">
        <f aca="false">C27+D27</f>
        <v>1993</v>
      </c>
      <c r="C27" s="11" t="n">
        <v>1827</v>
      </c>
      <c r="D27" s="11" t="n">
        <v>166</v>
      </c>
      <c r="E27" s="11"/>
    </row>
    <row r="28" customFormat="false" ht="12.75" hidden="false" customHeight="false" outlineLevel="0" collapsed="false">
      <c r="A28" s="10" t="n">
        <v>1931</v>
      </c>
      <c r="B28" s="11" t="n">
        <f aca="false">C28+D28</f>
        <v>1490</v>
      </c>
      <c r="C28" s="11" t="n">
        <v>1045</v>
      </c>
      <c r="D28" s="11" t="n">
        <v>445</v>
      </c>
      <c r="E28" s="11"/>
    </row>
    <row r="29" customFormat="false" ht="12.75" hidden="false" customHeight="false" outlineLevel="0" collapsed="false">
      <c r="A29" s="10" t="n">
        <v>1932</v>
      </c>
      <c r="B29" s="11" t="n">
        <f aca="false">C29+D29</f>
        <v>1039</v>
      </c>
      <c r="C29" s="11" t="n">
        <v>631</v>
      </c>
      <c r="D29" s="11" t="n">
        <v>408</v>
      </c>
      <c r="E29" s="11"/>
    </row>
    <row r="30" customFormat="false" ht="12.75" hidden="false" customHeight="false" outlineLevel="0" collapsed="false">
      <c r="A30" s="10" t="n">
        <v>1933</v>
      </c>
      <c r="B30" s="11" t="n">
        <f aca="false">C30+D30</f>
        <v>1145</v>
      </c>
      <c r="C30" s="11" t="n">
        <v>797</v>
      </c>
      <c r="D30" s="11" t="n">
        <v>348</v>
      </c>
      <c r="E30" s="11"/>
    </row>
    <row r="31" customFormat="false" ht="12.75" hidden="false" customHeight="false" outlineLevel="0" collapsed="false">
      <c r="A31" s="10" t="n">
        <v>1934</v>
      </c>
      <c r="B31" s="11" t="n">
        <f aca="false">C31+D31</f>
        <v>1676</v>
      </c>
      <c r="C31" s="11" t="n">
        <v>1048</v>
      </c>
      <c r="D31" s="11" t="n">
        <v>628</v>
      </c>
      <c r="E31" s="11"/>
    </row>
    <row r="32" customFormat="false" ht="12.75" hidden="false" customHeight="false" outlineLevel="0" collapsed="false">
      <c r="A32" s="10" t="n">
        <v>1935</v>
      </c>
      <c r="B32" s="11" t="n">
        <f aca="false">C32+D32</f>
        <v>1739</v>
      </c>
      <c r="C32" s="11" t="n">
        <v>1158</v>
      </c>
      <c r="D32" s="11" t="n">
        <v>581</v>
      </c>
      <c r="E32" s="11"/>
    </row>
    <row r="33" customFormat="false" ht="12.75" hidden="false" customHeight="false" outlineLevel="0" collapsed="false">
      <c r="A33" s="10" t="n">
        <v>1936</v>
      </c>
      <c r="B33" s="11" t="n">
        <f aca="false">C33+D33</f>
        <v>1911</v>
      </c>
      <c r="C33" s="11" t="n">
        <v>1266</v>
      </c>
      <c r="D33" s="11" t="n">
        <v>645</v>
      </c>
      <c r="E33" s="11"/>
    </row>
    <row r="34" customFormat="false" ht="12.75" hidden="false" customHeight="false" outlineLevel="0" collapsed="false">
      <c r="A34" s="10" t="n">
        <v>1937</v>
      </c>
      <c r="B34" s="11" t="n">
        <f aca="false">C34+D34</f>
        <v>2420</v>
      </c>
      <c r="C34" s="11" t="n">
        <v>1690</v>
      </c>
      <c r="D34" s="11" t="n">
        <v>730</v>
      </c>
      <c r="E34" s="11"/>
    </row>
    <row r="35" customFormat="false" ht="12.75" hidden="false" customHeight="false" outlineLevel="0" collapsed="false">
      <c r="A35" s="10" t="n">
        <v>1938</v>
      </c>
      <c r="B35" s="11" t="n">
        <f aca="false">C35+D35</f>
        <v>1834</v>
      </c>
      <c r="C35" s="11" t="n">
        <v>1518</v>
      </c>
      <c r="D35" s="11" t="n">
        <v>316</v>
      </c>
      <c r="E35" s="11"/>
    </row>
    <row r="36" customFormat="false" ht="12.75" hidden="false" customHeight="false" outlineLevel="0" collapsed="false">
      <c r="A36" s="10" t="n">
        <v>1939</v>
      </c>
      <c r="B36" s="11" t="n">
        <f aca="false">C36+D36</f>
        <v>1719</v>
      </c>
      <c r="C36" s="11" t="n">
        <v>1370</v>
      </c>
      <c r="D36" s="11" t="n">
        <v>349</v>
      </c>
      <c r="E36" s="11"/>
    </row>
    <row r="37" customFormat="false" ht="12.75" hidden="false" customHeight="false" outlineLevel="0" collapsed="false">
      <c r="A37" s="10" t="n">
        <v>1940</v>
      </c>
      <c r="B37" s="11" t="n">
        <f aca="false">C37+D37</f>
        <v>1596</v>
      </c>
      <c r="C37" s="11" t="n">
        <v>1338</v>
      </c>
      <c r="D37" s="11" t="n">
        <v>258</v>
      </c>
      <c r="E37" s="11"/>
    </row>
    <row r="38" customFormat="false" ht="12.75" hidden="false" customHeight="false" outlineLevel="0" collapsed="false">
      <c r="A38" s="10" t="n">
        <v>1941</v>
      </c>
      <c r="B38" s="11" t="n">
        <f aca="false">C38+D38</f>
        <v>1930</v>
      </c>
      <c r="C38" s="11" t="n">
        <v>1447</v>
      </c>
      <c r="D38" s="11" t="n">
        <v>483</v>
      </c>
      <c r="E38" s="11"/>
    </row>
    <row r="39" customFormat="false" ht="12.75" hidden="false" customHeight="false" outlineLevel="0" collapsed="false">
      <c r="A39" s="10" t="n">
        <v>1942</v>
      </c>
      <c r="B39" s="11" t="n">
        <f aca="false">C39+D39</f>
        <v>2003</v>
      </c>
      <c r="C39" s="11" t="n">
        <v>1345</v>
      </c>
      <c r="D39" s="11" t="n">
        <v>658</v>
      </c>
      <c r="E39" s="11"/>
    </row>
    <row r="40" customFormat="false" ht="12.75" hidden="false" customHeight="false" outlineLevel="0" collapsed="false">
      <c r="A40" s="10" t="n">
        <v>1943</v>
      </c>
      <c r="B40" s="11" t="n">
        <f aca="false">C40+D40</f>
        <v>2558</v>
      </c>
      <c r="C40" s="11" t="n">
        <v>1520</v>
      </c>
      <c r="D40" s="11" t="n">
        <v>1038</v>
      </c>
      <c r="E40" s="11"/>
    </row>
    <row r="41" customFormat="false" ht="12.75" hidden="false" customHeight="false" outlineLevel="0" collapsed="false">
      <c r="A41" s="10" t="n">
        <v>1944</v>
      </c>
      <c r="B41" s="11" t="n">
        <f aca="false">C41+D41</f>
        <v>2962</v>
      </c>
      <c r="C41" s="11" t="n">
        <v>1861</v>
      </c>
      <c r="D41" s="11" t="n">
        <v>1101</v>
      </c>
      <c r="E41" s="11"/>
    </row>
    <row r="42" customFormat="false" ht="12.75" hidden="false" customHeight="false" outlineLevel="0" collapsed="false">
      <c r="A42" s="10" t="n">
        <v>1945</v>
      </c>
      <c r="B42" s="11" t="n">
        <f aca="false">C42+D42</f>
        <v>3153</v>
      </c>
      <c r="C42" s="11" t="n">
        <v>2236</v>
      </c>
      <c r="D42" s="11" t="n">
        <v>917</v>
      </c>
      <c r="E42" s="11"/>
    </row>
    <row r="43" customFormat="false" ht="12.75" hidden="false" customHeight="false" outlineLevel="0" collapsed="false">
      <c r="A43" s="10" t="n">
        <v>1946</v>
      </c>
      <c r="B43" s="11" t="n">
        <f aca="false">C43+D43</f>
        <v>4697</v>
      </c>
      <c r="C43" s="11" t="n">
        <v>3781</v>
      </c>
      <c r="D43" s="11" t="n">
        <v>916</v>
      </c>
      <c r="E43" s="11" t="n">
        <v>436</v>
      </c>
    </row>
    <row r="44" customFormat="false" ht="12.75" hidden="false" customHeight="false" outlineLevel="0" collapsed="false">
      <c r="A44" s="10" t="n">
        <v>1947</v>
      </c>
      <c r="B44" s="11" t="n">
        <f aca="false">C44+D44</f>
        <v>6046</v>
      </c>
      <c r="C44" s="11" t="n">
        <v>6364</v>
      </c>
      <c r="D44" s="11" t="n">
        <v>-318</v>
      </c>
      <c r="E44" s="11" t="n">
        <v>-965</v>
      </c>
    </row>
    <row r="45" customFormat="false" ht="12.75" hidden="false" customHeight="false" outlineLevel="0" collapsed="false">
      <c r="A45" s="10" t="n">
        <v>1948</v>
      </c>
      <c r="B45" s="11" t="n">
        <f aca="false">C45+D45</f>
        <v>6634</v>
      </c>
      <c r="C45" s="11" t="n">
        <v>6282</v>
      </c>
      <c r="D45" s="11" t="n">
        <v>352</v>
      </c>
      <c r="E45" s="11" t="n">
        <v>-359</v>
      </c>
    </row>
    <row r="46" customFormat="false" ht="12.75" hidden="false" customHeight="false" outlineLevel="0" collapsed="false">
      <c r="A46" s="10" t="n">
        <v>1949</v>
      </c>
      <c r="B46" s="11" t="n">
        <f aca="false">C46+D46</f>
        <v>5494</v>
      </c>
      <c r="C46" s="11" t="n">
        <v>5506</v>
      </c>
      <c r="D46" s="11" t="n">
        <v>-12</v>
      </c>
      <c r="E46" s="11" t="n">
        <v>-494</v>
      </c>
    </row>
    <row r="47" customFormat="false" ht="12.75" hidden="false" customHeight="false" outlineLevel="0" collapsed="false">
      <c r="A47" s="10" t="n">
        <v>1950</v>
      </c>
      <c r="B47" s="11" t="n">
        <f aca="false">C47+D47</f>
        <v>6656</v>
      </c>
      <c r="C47" s="11" t="n">
        <v>5623</v>
      </c>
      <c r="D47" s="11" t="n">
        <v>1033</v>
      </c>
      <c r="E47" s="11" t="n">
        <v>322</v>
      </c>
    </row>
    <row r="48" customFormat="false" ht="12.75" hidden="false" customHeight="false" outlineLevel="0" collapsed="false">
      <c r="A48" s="10" t="n">
        <v>1951</v>
      </c>
      <c r="B48" s="11" t="n">
        <f aca="false">C48+D48</f>
        <v>7823</v>
      </c>
      <c r="C48" s="11" t="n">
        <v>8066</v>
      </c>
      <c r="D48" s="11" t="n">
        <v>-243</v>
      </c>
      <c r="E48" s="11" t="n">
        <v>-1052</v>
      </c>
    </row>
    <row r="49" customFormat="false" ht="12.75" hidden="false" customHeight="false" outlineLevel="0" collapsed="false">
      <c r="A49" s="10" t="n">
        <v>1952</v>
      </c>
      <c r="B49" s="11" t="n">
        <f aca="false">C49+D49</f>
        <v>7075</v>
      </c>
      <c r="C49" s="11" t="n">
        <v>7859</v>
      </c>
      <c r="D49" s="11" t="n">
        <v>-784</v>
      </c>
      <c r="E49" s="11" t="n">
        <v>-1311</v>
      </c>
    </row>
    <row r="50" customFormat="false" ht="12.75" hidden="false" customHeight="false" outlineLevel="0" collapsed="false">
      <c r="A50" s="10" t="n">
        <v>1953</v>
      </c>
      <c r="B50" s="11" t="n">
        <f aca="false">C50+D50</f>
        <v>7609</v>
      </c>
      <c r="C50" s="11" t="n">
        <v>6755</v>
      </c>
      <c r="D50" s="11" t="n">
        <v>854</v>
      </c>
      <c r="E50" s="11" t="n">
        <v>85</v>
      </c>
    </row>
    <row r="51" customFormat="false" ht="12.75" hidden="false" customHeight="false" outlineLevel="0" collapsed="false">
      <c r="A51" s="10" t="n">
        <v>1954</v>
      </c>
      <c r="B51" s="11" t="n">
        <f aca="false">C51+D51</f>
        <v>7921</v>
      </c>
      <c r="C51" s="11" t="n">
        <v>7617</v>
      </c>
      <c r="D51" s="11" t="n">
        <v>304</v>
      </c>
      <c r="E51" s="11" t="n">
        <v>-384</v>
      </c>
    </row>
    <row r="52" customFormat="false" ht="12.75" hidden="false" customHeight="false" outlineLevel="0" collapsed="false">
      <c r="A52" s="10" t="n">
        <v>1955</v>
      </c>
      <c r="B52" s="11" t="n">
        <f aca="false">C52+D52</f>
        <v>8065</v>
      </c>
      <c r="C52" s="11" t="n">
        <v>7748</v>
      </c>
      <c r="D52" s="11" t="n">
        <v>317</v>
      </c>
      <c r="E52" s="11" t="n">
        <v>-426</v>
      </c>
    </row>
    <row r="53" customFormat="false" ht="12.75" hidden="false" customHeight="false" outlineLevel="0" collapsed="false">
      <c r="A53" s="10" t="n">
        <v>1956</v>
      </c>
      <c r="B53" s="11" t="n">
        <f aca="false">C53+D53</f>
        <v>8767</v>
      </c>
      <c r="C53" s="11" t="n">
        <v>8202</v>
      </c>
      <c r="D53" s="11" t="n">
        <v>565</v>
      </c>
      <c r="E53" s="11" t="n">
        <v>-535</v>
      </c>
    </row>
    <row r="54" customFormat="false" ht="12.75" hidden="false" customHeight="false" outlineLevel="0" collapsed="false">
      <c r="A54" s="10" t="n">
        <v>1957</v>
      </c>
      <c r="B54" s="11" t="n">
        <f aca="false">C54+D54</f>
        <v>9132</v>
      </c>
      <c r="C54" s="11" t="n">
        <v>9685</v>
      </c>
      <c r="D54" s="11" t="n">
        <v>-553</v>
      </c>
      <c r="E54" s="11" t="n">
        <v>-1861</v>
      </c>
    </row>
    <row r="55" customFormat="false" ht="12.75" hidden="false" customHeight="false" outlineLevel="0" collapsed="false">
      <c r="A55" s="10" t="n">
        <v>1958</v>
      </c>
      <c r="B55" s="11" t="n">
        <f aca="false">C55+D55</f>
        <v>8516</v>
      </c>
      <c r="C55" s="11" t="n">
        <v>8884</v>
      </c>
      <c r="D55" s="11" t="n">
        <v>-368</v>
      </c>
      <c r="E55" s="11" t="n">
        <v>-1231</v>
      </c>
    </row>
    <row r="56" customFormat="false" ht="12.75" hidden="false" customHeight="false" outlineLevel="0" collapsed="false">
      <c r="A56" s="10" t="n">
        <v>1959</v>
      </c>
      <c r="B56" s="11" t="n">
        <f aca="false">C56+D56</f>
        <v>8414</v>
      </c>
      <c r="C56" s="11" t="n">
        <v>8279</v>
      </c>
      <c r="D56" s="11" t="n">
        <v>135</v>
      </c>
      <c r="E56" s="11" t="n">
        <v>-694</v>
      </c>
    </row>
    <row r="57" customFormat="false" ht="12.75" hidden="false" customHeight="false" outlineLevel="0" collapsed="false">
      <c r="A57" s="10" t="n">
        <v>1960</v>
      </c>
      <c r="B57" s="11" t="n">
        <f aca="false">C57+D57</f>
        <v>8077</v>
      </c>
      <c r="C57" s="11" t="n">
        <v>8079</v>
      </c>
      <c r="D57" s="11" t="n">
        <v>-2</v>
      </c>
      <c r="E57" s="11" t="n">
        <v>-1132</v>
      </c>
    </row>
    <row r="58" customFormat="false" ht="12.75" hidden="false" customHeight="false" outlineLevel="0" collapsed="false">
      <c r="A58" s="10" t="n">
        <v>1961</v>
      </c>
      <c r="B58" s="11" t="n">
        <f aca="false">C58+D58</f>
        <v>7957</v>
      </c>
      <c r="C58" s="11" t="n">
        <v>8136</v>
      </c>
      <c r="D58" s="11" t="n">
        <v>-179</v>
      </c>
      <c r="E58" s="11" t="n">
        <v>-1303</v>
      </c>
    </row>
    <row r="59" customFormat="false" ht="12.75" hidden="false" customHeight="false" outlineLevel="0" collapsed="false">
      <c r="A59" s="10" t="n">
        <v>1962</v>
      </c>
      <c r="B59" s="11" t="n">
        <f aca="false">C59+D59</f>
        <v>8447</v>
      </c>
      <c r="C59" s="11" t="n">
        <v>8281</v>
      </c>
      <c r="D59" s="11" t="n">
        <v>166</v>
      </c>
      <c r="E59" s="11" t="n">
        <v>-1240</v>
      </c>
    </row>
    <row r="60" customFormat="false" ht="12.75" hidden="false" customHeight="false" outlineLevel="0" collapsed="false">
      <c r="A60" s="10" t="n">
        <v>1963</v>
      </c>
      <c r="B60" s="11" t="n">
        <f aca="false">C60+D60</f>
        <v>8893</v>
      </c>
      <c r="C60" s="11" t="n">
        <v>8030</v>
      </c>
      <c r="D60" s="11" t="n">
        <v>863</v>
      </c>
      <c r="E60" s="11" t="n">
        <v>-373</v>
      </c>
    </row>
    <row r="61" customFormat="false" ht="12.75" hidden="false" customHeight="false" outlineLevel="0" collapsed="false">
      <c r="A61" s="10" t="n">
        <v>1964</v>
      </c>
      <c r="B61" s="11" t="n">
        <f aca="false">C61+D61</f>
        <v>9569</v>
      </c>
      <c r="C61" s="11" t="n">
        <v>8783</v>
      </c>
      <c r="D61" s="11" t="n">
        <v>786</v>
      </c>
      <c r="E61" s="11" t="n">
        <v>-699</v>
      </c>
    </row>
    <row r="62" customFormat="false" ht="12.75" hidden="false" customHeight="false" outlineLevel="0" collapsed="false">
      <c r="A62" s="10" t="n">
        <v>1965</v>
      </c>
      <c r="B62" s="11" t="n">
        <f aca="false">C62+D62</f>
        <v>10058</v>
      </c>
      <c r="C62" s="11" t="n">
        <v>9028</v>
      </c>
      <c r="D62" s="11" t="n">
        <v>1030</v>
      </c>
      <c r="E62" s="11" t="n">
        <v>-420</v>
      </c>
    </row>
    <row r="63" customFormat="false" ht="12.75" hidden="false" customHeight="false" outlineLevel="0" collapsed="false">
      <c r="A63" s="10" t="n">
        <v>1966</v>
      </c>
      <c r="B63" s="11" t="n">
        <f aca="false">C63+D63</f>
        <v>10630</v>
      </c>
      <c r="C63" s="11" t="n">
        <v>10011</v>
      </c>
      <c r="D63" s="11" t="n">
        <v>619</v>
      </c>
      <c r="E63" s="11" t="n">
        <v>-1051</v>
      </c>
    </row>
    <row r="64" customFormat="false" ht="12.75" hidden="false" customHeight="false" outlineLevel="0" collapsed="false">
      <c r="A64" s="10" t="n">
        <v>1967</v>
      </c>
      <c r="B64" s="11" t="n">
        <f aca="false">C64+D64</f>
        <v>10594</v>
      </c>
      <c r="C64" s="11" t="n">
        <v>10323</v>
      </c>
      <c r="D64" s="11" t="n">
        <v>271</v>
      </c>
      <c r="E64" s="11" t="n">
        <v>-1560</v>
      </c>
    </row>
    <row r="65" customFormat="false" ht="12.75" hidden="false" customHeight="false" outlineLevel="0" collapsed="false">
      <c r="A65" s="10" t="n">
        <v>1968</v>
      </c>
      <c r="B65" s="11" t="n">
        <f aca="false">C65+D65</f>
        <v>11204</v>
      </c>
      <c r="C65" s="11" t="n">
        <v>11365</v>
      </c>
      <c r="D65" s="11" t="n">
        <v>-161</v>
      </c>
      <c r="E65" s="11" t="n">
        <v>-2355</v>
      </c>
    </row>
    <row r="66" customFormat="false" ht="12.75" hidden="false" customHeight="false" outlineLevel="0" collapsed="false">
      <c r="A66" s="10" t="n">
        <v>1969</v>
      </c>
      <c r="B66" s="11" t="n">
        <f aca="false">C66+D66</f>
        <v>12363</v>
      </c>
      <c r="C66" s="11" t="n">
        <v>12402</v>
      </c>
      <c r="D66" s="11" t="n">
        <v>-39</v>
      </c>
      <c r="E66" s="11" t="n">
        <v>-2049</v>
      </c>
    </row>
    <row r="67" customFormat="false" ht="12.75" hidden="false" customHeight="false" outlineLevel="0" collapsed="false">
      <c r="A67" s="10" t="n">
        <v>1970</v>
      </c>
      <c r="B67" s="11" t="n">
        <f aca="false">C67+D67</f>
        <v>13855</v>
      </c>
      <c r="C67" s="11" t="n">
        <v>14242</v>
      </c>
      <c r="D67" s="11" t="n">
        <v>-387</v>
      </c>
      <c r="E67" s="11" t="n">
        <v>-2726</v>
      </c>
    </row>
    <row r="68" customFormat="false" ht="12.75" hidden="false" customHeight="false" outlineLevel="0" collapsed="false">
      <c r="A68" s="10" t="n">
        <v>1971</v>
      </c>
      <c r="B68" s="11" t="n">
        <f aca="false">C68+D68</f>
        <v>14103</v>
      </c>
      <c r="C68" s="11" t="n">
        <v>15896</v>
      </c>
      <c r="D68" s="11" t="n">
        <v>-1793</v>
      </c>
      <c r="E68" s="11" t="n">
        <v>-4126</v>
      </c>
    </row>
    <row r="69" customFormat="false" ht="12.75" hidden="false" customHeight="false" outlineLevel="0" collapsed="false">
      <c r="A69" s="10" t="n">
        <v>1972</v>
      </c>
      <c r="B69" s="11" t="n">
        <f aca="false">C69+D69</f>
        <v>16236</v>
      </c>
      <c r="C69" s="11" t="n">
        <v>17720</v>
      </c>
      <c r="D69" s="11" t="n">
        <v>-1484</v>
      </c>
      <c r="E69" s="11" t="n">
        <v>-4049</v>
      </c>
    </row>
    <row r="70" customFormat="false" ht="12.75" hidden="false" customHeight="false" outlineLevel="0" collapsed="false">
      <c r="A70" s="10" t="n">
        <v>1973</v>
      </c>
      <c r="B70" s="11" t="n">
        <f aca="false">C70+D70</f>
        <v>23789</v>
      </c>
      <c r="C70" s="11" t="n">
        <v>23256</v>
      </c>
      <c r="D70" s="11" t="n">
        <v>533</v>
      </c>
      <c r="E70" s="11" t="n">
        <v>-3338</v>
      </c>
    </row>
    <row r="71" customFormat="false" ht="12.75" hidden="false" customHeight="false" outlineLevel="0" collapsed="false">
      <c r="A71" s="10" t="n">
        <v>1974</v>
      </c>
      <c r="B71" s="11" t="n">
        <f aca="false">C71+D71</f>
        <v>36596</v>
      </c>
      <c r="C71" s="11" t="n">
        <v>40035</v>
      </c>
      <c r="D71" s="11" t="n">
        <v>-3439</v>
      </c>
      <c r="E71" s="11" t="n">
        <v>-7474</v>
      </c>
    </row>
    <row r="72" customFormat="false" ht="12.75" hidden="false" customHeight="false" outlineLevel="0" collapsed="false">
      <c r="A72" s="10" t="n">
        <v>1975</v>
      </c>
      <c r="B72" s="11" t="n">
        <f aca="false">C72+D72</f>
        <v>33406</v>
      </c>
      <c r="C72" s="11" t="n">
        <v>43368</v>
      </c>
      <c r="D72" s="11" t="n">
        <v>-9962</v>
      </c>
      <c r="E72" s="11" t="n">
        <v>-13791</v>
      </c>
    </row>
    <row r="73" customFormat="false" ht="12.75" hidden="false" customHeight="false" outlineLevel="0" collapsed="false">
      <c r="A73" s="10" t="n">
        <v>1976</v>
      </c>
      <c r="B73" s="11" t="n">
        <f aca="false">C73+D73</f>
        <v>38628</v>
      </c>
      <c r="C73" s="11" t="n">
        <v>44156</v>
      </c>
      <c r="D73" s="11" t="n">
        <v>-5528</v>
      </c>
      <c r="E73" s="11" t="n">
        <v>-11636</v>
      </c>
    </row>
    <row r="74" customFormat="false" ht="12.75" hidden="false" customHeight="false" outlineLevel="0" collapsed="false">
      <c r="A74" s="10" t="n">
        <v>1977</v>
      </c>
      <c r="B74" s="11" t="n">
        <f aca="false">C74+D74</f>
        <v>46049</v>
      </c>
      <c r="C74" s="11" t="n">
        <v>50012</v>
      </c>
      <c r="D74" s="11" t="n">
        <v>-3963</v>
      </c>
      <c r="E74" s="11" t="n">
        <v>-11528</v>
      </c>
    </row>
    <row r="75" customFormat="false" ht="12.75" hidden="false" customHeight="false" outlineLevel="0" collapsed="false">
      <c r="A75" s="10" t="n">
        <v>1978</v>
      </c>
      <c r="B75" s="11" t="n">
        <f aca="false">C75+D75</f>
        <v>49463</v>
      </c>
      <c r="C75" s="11" t="n">
        <v>56102</v>
      </c>
      <c r="D75" s="11" t="n">
        <v>-6639</v>
      </c>
      <c r="E75" s="11" t="n">
        <v>-18436</v>
      </c>
    </row>
    <row r="76" customFormat="false" ht="12.75" hidden="false" customHeight="false" outlineLevel="0" collapsed="false">
      <c r="A76" s="10" t="n">
        <v>1979</v>
      </c>
      <c r="B76" s="11" t="n">
        <f aca="false">C76+D76</f>
        <v>68126</v>
      </c>
      <c r="C76" s="11" t="n">
        <v>74272</v>
      </c>
      <c r="D76" s="11" t="n">
        <v>-6146</v>
      </c>
      <c r="E76" s="11" t="n">
        <v>-20069</v>
      </c>
    </row>
    <row r="77" customFormat="false" ht="12.75" hidden="false" customHeight="false" outlineLevel="0" collapsed="false">
      <c r="A77" s="12" t="n">
        <v>1980</v>
      </c>
      <c r="B77" s="11" t="n">
        <f aca="false">C77+D77</f>
        <v>89750</v>
      </c>
      <c r="C77" s="13" t="n">
        <v>98043</v>
      </c>
      <c r="D77" s="13" t="n">
        <v>-8293</v>
      </c>
      <c r="E77" s="11" t="n">
        <v>-27969</v>
      </c>
    </row>
    <row r="78" customFormat="false" ht="14.25" hidden="false" customHeight="true" outlineLevel="0" collapsed="false">
      <c r="A78" s="14" t="s">
        <v>11</v>
      </c>
      <c r="B78" s="14"/>
      <c r="C78" s="14"/>
      <c r="D78" s="14"/>
      <c r="E78" s="14"/>
    </row>
    <row r="79" customFormat="false" ht="14.25" hidden="false" customHeight="true" outlineLevel="0" collapsed="false">
      <c r="A79" s="15"/>
      <c r="B79" s="16"/>
      <c r="C79" s="16"/>
      <c r="D79" s="16"/>
      <c r="E79" s="16"/>
    </row>
    <row r="80" customFormat="false" ht="27.75" hidden="false" customHeight="true" outlineLevel="0" collapsed="false">
      <c r="A80" s="17" t="s">
        <v>12</v>
      </c>
      <c r="B80" s="17"/>
      <c r="C80" s="17"/>
      <c r="D80" s="17"/>
      <c r="E80" s="17"/>
    </row>
  </sheetData>
  <mergeCells count="6">
    <mergeCell ref="A1:E1"/>
    <mergeCell ref="A2:E2"/>
    <mergeCell ref="A3:E3"/>
    <mergeCell ref="A5:A6"/>
    <mergeCell ref="A78:E78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8:59:22Z</dcterms:created>
  <dc:creator>cmari</dc:creator>
  <dc:description/>
  <dc:language>en-US</dc:language>
  <cp:lastModifiedBy>FRANCESCO JAVIER ROLCA</cp:lastModifiedBy>
  <dcterms:modified xsi:type="dcterms:W3CDTF">2020-05-25T18:14:35Z</dcterms:modified>
  <cp:revision>0</cp:revision>
  <dc:subject/>
  <dc:title/>
</cp:coreProperties>
</file>