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0">
  <si>
    <t xml:space="preserve">CENSO MONETARIO DE 1903</t>
  </si>
  <si>
    <t xml:space="preserve">Existencia de moneda por metales de acuñación y zonas y entidades</t>
  </si>
  <si>
    <t xml:space="preserve">Zonas y entidades</t>
  </si>
  <si>
    <t xml:space="preserve">Total</t>
  </si>
  <si>
    <t xml:space="preserve">Oro</t>
  </si>
  <si>
    <t xml:space="preserve">PLATA</t>
  </si>
  <si>
    <t xml:space="preserve">Cobre</t>
  </si>
  <si>
    <t xml:space="preserve">Sumas</t>
  </si>
  <si>
    <t xml:space="preserve">Fuerte</t>
  </si>
  <si>
    <t xml:space="preserve">Fraccionario</t>
  </si>
  <si>
    <t xml:space="preserve">República Mexicana</t>
  </si>
  <si>
    <t xml:space="preserve">Norte</t>
  </si>
  <si>
    <t xml:space="preserve">Coahuila</t>
  </si>
  <si>
    <t xml:space="preserve">Chihuahua</t>
  </si>
  <si>
    <t xml:space="preserve">Durango</t>
  </si>
  <si>
    <t xml:space="preserve">Nuevo León</t>
  </si>
  <si>
    <t xml:space="preserve">San Luis Potosí</t>
  </si>
  <si>
    <t xml:space="preserve">Tamaulipas</t>
  </si>
  <si>
    <t xml:space="preserve">Zacatecas</t>
  </si>
  <si>
    <t xml:space="preserve">Golfo de México</t>
  </si>
  <si>
    <t xml:space="preserve">Campeche</t>
  </si>
  <si>
    <t xml:space="preserve">Quintana Roo</t>
  </si>
  <si>
    <t xml:space="preserve">Tabasco</t>
  </si>
  <si>
    <t xml:space="preserve">Veracruz</t>
  </si>
  <si>
    <t xml:space="preserve">Yucatán</t>
  </si>
  <si>
    <t xml:space="preserve">Pacífico Norte</t>
  </si>
  <si>
    <t xml:space="preserve">Baja California</t>
  </si>
  <si>
    <t xml:space="preserve">Sinaloa</t>
  </si>
  <si>
    <t xml:space="preserve">Sonora</t>
  </si>
  <si>
    <t xml:space="preserve">Tepic</t>
  </si>
  <si>
    <t xml:space="preserve">Pacífico Sur</t>
  </si>
  <si>
    <t xml:space="preserve">Colima</t>
  </si>
  <si>
    <t xml:space="preserve">Chiapas</t>
  </si>
  <si>
    <t xml:space="preserve">Guerrero</t>
  </si>
  <si>
    <t xml:space="preserve">Oaxaca</t>
  </si>
  <si>
    <t xml:space="preserve">Centro</t>
  </si>
  <si>
    <t xml:space="preserve">Aguascalientes</t>
  </si>
  <si>
    <t xml:space="preserve">Distrito Federal</t>
  </si>
  <si>
    <t xml:space="preserve">Guanajuat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Puebla </t>
  </si>
  <si>
    <t xml:space="preserve">Querétaro</t>
  </si>
  <si>
    <t xml:space="preserve">Tlaxcala</t>
  </si>
  <si>
    <t xml:space="preserve">Datos tomados del Centro Sinóptico Informativo de la Administración del Gral. Porfirio Díaz.</t>
  </si>
  <si>
    <t xml:space="preserve">Págs. 64 y 65.</t>
  </si>
  <si>
    <t xml:space="preserve">El total de la celda F26 no cuadra es 270,856 y tiene 260,856 y el total de la celda D 7 tiene 88,960 y es 89,230</t>
  </si>
  <si>
    <t xml:space="preserve">Existencia de moneda en establecimientos por zonas y entidades</t>
  </si>
  <si>
    <t xml:space="preserve">Existencia en</t>
  </si>
  <si>
    <t xml:space="preserve">Particulares</t>
  </si>
  <si>
    <t xml:space="preserve">Oficinas públicas</t>
  </si>
  <si>
    <t xml:space="preserve">Bancos</t>
  </si>
  <si>
    <t xml:space="preserve">Establecimientos mercantiles, fábricas, etc.</t>
  </si>
  <si>
    <t xml:space="preserve">Datos tomados del Cuadro Sinóptico Informativo de la Administracion del Gral. Porfirio Díaz</t>
  </si>
  <si>
    <t xml:space="preserve">Existencia en oficinas públicas</t>
  </si>
  <si>
    <t xml:space="preserve">La celda E 118 tiene 1,099,637 y es 1,099,937</t>
  </si>
  <si>
    <t xml:space="preserve">Existencias en los bancos</t>
  </si>
  <si>
    <t xml:space="preserve">Existencia en los bancos</t>
  </si>
  <si>
    <t xml:space="preserve"> La suma de la celda B 136 tiene 9,645,098 y es 8,755,273 la celda F 155 tiene 43,701 y es 43,681</t>
  </si>
  <si>
    <t xml:space="preserve">Existencias en comercios, fábricas, etc.</t>
  </si>
  <si>
    <t xml:space="preserve">Existencia en establecimientos mercantiles, fábricas, haciendas, etc.</t>
  </si>
  <si>
    <t xml:space="preserve">Existencias en poder de particulares</t>
  </si>
  <si>
    <t xml:space="preserve">Existencia en poder de particulares</t>
  </si>
  <si>
    <t xml:space="preserve">ESTADISTICAS ECONOMICAS DEL PORFIRIATO</t>
  </si>
  <si>
    <t xml:space="preserve">Seminario de Historia Moderna de México</t>
  </si>
  <si>
    <t xml:space="preserve">(Banco de Mexico S.A. Investigaciones Industriales Servicio Bibliográfico y Archivo Técnico)</t>
  </si>
  <si>
    <t xml:space="preserve">EL COLEGIO DE MEXICO, 1960p. 179-1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63" activeCellId="0" sqref="A2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1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/>
    </row>
    <row r="6" customFormat="false" ht="16.5" hidden="false" customHeight="true" outlineLevel="0" collapsed="false">
      <c r="A6" s="5" t="s">
        <v>10</v>
      </c>
      <c r="B6" s="6" t="n">
        <f aca="false">SUM(B7,B15,B21,B26,B31)</f>
        <v>61661505</v>
      </c>
      <c r="C6" s="6" t="n">
        <f aca="false">SUM(C7,C15,C21,C26,C31)</f>
        <v>483155</v>
      </c>
      <c r="D6" s="6" t="n">
        <f aca="false">SUM(D7,D15,D21,D26,D31)</f>
        <v>61126932</v>
      </c>
      <c r="E6" s="6" t="n">
        <f aca="false">SUM(E7,E15,E21,E26,E31)</f>
        <v>58145122</v>
      </c>
      <c r="F6" s="6" t="n">
        <f aca="false">SUM(F7,F15,F21,F26,F31)</f>
        <v>2981810</v>
      </c>
      <c r="G6" s="6" t="n">
        <f aca="false">SUM(G7,G15,G21,G26,G31)</f>
        <v>61688</v>
      </c>
    </row>
    <row r="7" customFormat="false" ht="15.75" hidden="false" customHeight="true" outlineLevel="0" collapsed="false">
      <c r="A7" s="7" t="s">
        <v>11</v>
      </c>
      <c r="B7" s="8" t="n">
        <f aca="false">SUM(B8:B14)</f>
        <v>12441998</v>
      </c>
      <c r="C7" s="8" t="n">
        <f aca="false">SUM(C8:C14)</f>
        <v>89230</v>
      </c>
      <c r="D7" s="8" t="n">
        <f aca="false">SUM(D8:D14)</f>
        <v>12342337</v>
      </c>
      <c r="E7" s="8" t="n">
        <f aca="false">SUM(E8:E14)</f>
        <v>11906301</v>
      </c>
      <c r="F7" s="8" t="n">
        <f aca="false">SUM(F8:F14)</f>
        <v>436036</v>
      </c>
      <c r="G7" s="8" t="n">
        <f aca="false">SUM(G8:G14)</f>
        <v>10701</v>
      </c>
    </row>
    <row r="8" customFormat="false" ht="12.75" hidden="false" customHeight="false" outlineLevel="0" collapsed="false">
      <c r="A8" s="9" t="s">
        <v>12</v>
      </c>
      <c r="B8" s="10" t="n">
        <v>1294226</v>
      </c>
      <c r="C8" s="10" t="n">
        <v>7829</v>
      </c>
      <c r="D8" s="10" t="n">
        <f aca="false">(E8+F8)</f>
        <v>1284993</v>
      </c>
      <c r="E8" s="10" t="n">
        <v>1255816</v>
      </c>
      <c r="F8" s="10" t="n">
        <v>29177</v>
      </c>
      <c r="G8" s="10" t="n">
        <v>1404</v>
      </c>
    </row>
    <row r="9" customFormat="false" ht="12.75" hidden="false" customHeight="false" outlineLevel="0" collapsed="false">
      <c r="A9" s="9" t="s">
        <v>13</v>
      </c>
      <c r="B9" s="11" t="n">
        <v>2032540</v>
      </c>
      <c r="C9" s="11" t="n">
        <v>24259</v>
      </c>
      <c r="D9" s="11" t="n">
        <f aca="false">(E9+F9)</f>
        <v>2005188</v>
      </c>
      <c r="E9" s="11" t="n">
        <v>1961257</v>
      </c>
      <c r="F9" s="11" t="n">
        <v>43931</v>
      </c>
      <c r="G9" s="11" t="n">
        <v>3093</v>
      </c>
    </row>
    <row r="10" customFormat="false" ht="12.75" hidden="false" customHeight="false" outlineLevel="0" collapsed="false">
      <c r="A10" s="9" t="s">
        <v>14</v>
      </c>
      <c r="B10" s="11" t="n">
        <v>1528713</v>
      </c>
      <c r="C10" s="11" t="n">
        <v>6114</v>
      </c>
      <c r="D10" s="11" t="n">
        <f aca="false">(E10+F10)</f>
        <v>1521683</v>
      </c>
      <c r="E10" s="11" t="n">
        <v>1492068</v>
      </c>
      <c r="F10" s="11" t="n">
        <v>29615</v>
      </c>
      <c r="G10" s="11" t="n">
        <v>916</v>
      </c>
    </row>
    <row r="11" customFormat="false" ht="12.75" hidden="false" customHeight="false" outlineLevel="0" collapsed="false">
      <c r="A11" s="9" t="s">
        <v>15</v>
      </c>
      <c r="B11" s="11" t="n">
        <v>2832272</v>
      </c>
      <c r="C11" s="11" t="n">
        <v>26110</v>
      </c>
      <c r="D11" s="11" t="n">
        <f aca="false">(E11+F11)</f>
        <v>2804481</v>
      </c>
      <c r="E11" s="11" t="n">
        <v>2745637</v>
      </c>
      <c r="F11" s="11" t="n">
        <v>58844</v>
      </c>
      <c r="G11" s="11" t="n">
        <v>1681</v>
      </c>
    </row>
    <row r="12" customFormat="false" ht="12.75" hidden="false" customHeight="false" outlineLevel="0" collapsed="false">
      <c r="A12" s="9" t="s">
        <v>16</v>
      </c>
      <c r="B12" s="11" t="n">
        <v>2259634</v>
      </c>
      <c r="C12" s="11" t="n">
        <v>7308</v>
      </c>
      <c r="D12" s="11" t="n">
        <f aca="false">(E12+F12)</f>
        <v>2250800</v>
      </c>
      <c r="E12" s="11" t="n">
        <v>2188893</v>
      </c>
      <c r="F12" s="11" t="n">
        <v>61907</v>
      </c>
      <c r="G12" s="11" t="n">
        <v>1526</v>
      </c>
    </row>
    <row r="13" customFormat="false" ht="12.75" hidden="false" customHeight="false" outlineLevel="0" collapsed="false">
      <c r="A13" s="9" t="s">
        <v>17</v>
      </c>
      <c r="B13" s="11" t="n">
        <v>1177333</v>
      </c>
      <c r="C13" s="11" t="n">
        <v>6645</v>
      </c>
      <c r="D13" s="11" t="n">
        <f aca="false">(E13+F13)</f>
        <v>1169896</v>
      </c>
      <c r="E13" s="11" t="n">
        <v>1023305</v>
      </c>
      <c r="F13" s="11" t="n">
        <v>146591</v>
      </c>
      <c r="G13" s="11" t="n">
        <v>792</v>
      </c>
    </row>
    <row r="14" customFormat="false" ht="12.75" hidden="false" customHeight="false" outlineLevel="0" collapsed="false">
      <c r="A14" s="9" t="s">
        <v>18</v>
      </c>
      <c r="B14" s="12" t="n">
        <v>1317280</v>
      </c>
      <c r="C14" s="12" t="n">
        <v>10965</v>
      </c>
      <c r="D14" s="12" t="n">
        <f aca="false">(E14+F14)</f>
        <v>1305296</v>
      </c>
      <c r="E14" s="12" t="n">
        <v>1239325</v>
      </c>
      <c r="F14" s="12" t="n">
        <v>65971</v>
      </c>
      <c r="G14" s="12" t="n">
        <v>1289</v>
      </c>
    </row>
    <row r="15" customFormat="false" ht="15" hidden="false" customHeight="true" outlineLevel="0" collapsed="false">
      <c r="A15" s="13" t="s">
        <v>19</v>
      </c>
      <c r="B15" s="14" t="n">
        <f aca="false">SUM(B16:B20)</f>
        <v>13755554</v>
      </c>
      <c r="C15" s="14" t="n">
        <f aca="false">SUM(C16:C20)</f>
        <v>67976</v>
      </c>
      <c r="D15" s="14" t="n">
        <f aca="false">SUM(D16:D20)</f>
        <v>13679575</v>
      </c>
      <c r="E15" s="14" t="n">
        <f aca="false">SUM(E16:E20)</f>
        <v>12295480</v>
      </c>
      <c r="F15" s="14" t="n">
        <f aca="false">SUM(F16:F20)</f>
        <v>1384095</v>
      </c>
      <c r="G15" s="14" t="n">
        <f aca="false">SUM(G16:G20)</f>
        <v>8003</v>
      </c>
    </row>
    <row r="16" customFormat="false" ht="12.75" hidden="false" customHeight="false" outlineLevel="0" collapsed="false">
      <c r="A16" s="9" t="s">
        <v>20</v>
      </c>
      <c r="B16" s="10" t="n">
        <v>94460</v>
      </c>
      <c r="C16" s="10" t="n">
        <v>2093</v>
      </c>
      <c r="D16" s="10" t="n">
        <f aca="false">(E16+F16)</f>
        <v>91879</v>
      </c>
      <c r="E16" s="10" t="n">
        <v>72222</v>
      </c>
      <c r="F16" s="10" t="n">
        <v>19657</v>
      </c>
      <c r="G16" s="10" t="n">
        <v>488</v>
      </c>
    </row>
    <row r="17" customFormat="false" ht="12.75" hidden="false" customHeight="false" outlineLevel="0" collapsed="false">
      <c r="A17" s="9" t="s">
        <v>21</v>
      </c>
      <c r="B17" s="11" t="n">
        <v>77840</v>
      </c>
      <c r="C17" s="11" t="n">
        <v>318</v>
      </c>
      <c r="D17" s="11" t="n">
        <f aca="false">(E17+F17)</f>
        <v>77510</v>
      </c>
      <c r="E17" s="11" t="n">
        <v>76432</v>
      </c>
      <c r="F17" s="11" t="n">
        <v>1078</v>
      </c>
      <c r="G17" s="11" t="n">
        <v>12</v>
      </c>
    </row>
    <row r="18" customFormat="false" ht="12.75" hidden="false" customHeight="false" outlineLevel="0" collapsed="false">
      <c r="A18" s="9" t="s">
        <v>22</v>
      </c>
      <c r="B18" s="11" t="n">
        <v>860471</v>
      </c>
      <c r="C18" s="11" t="n">
        <v>4605</v>
      </c>
      <c r="D18" s="11" t="n">
        <f aca="false">(E18+F18)</f>
        <v>855319</v>
      </c>
      <c r="E18" s="11" t="n">
        <v>532587</v>
      </c>
      <c r="F18" s="11" t="n">
        <v>322732</v>
      </c>
      <c r="G18" s="11" t="n">
        <v>547</v>
      </c>
    </row>
    <row r="19" customFormat="false" ht="12.75" hidden="false" customHeight="false" outlineLevel="0" collapsed="false">
      <c r="A19" s="9" t="s">
        <v>23</v>
      </c>
      <c r="B19" s="11" t="n">
        <v>3921512</v>
      </c>
      <c r="C19" s="11" t="n">
        <v>38051</v>
      </c>
      <c r="D19" s="11" t="n">
        <f aca="false">(E19+F19)</f>
        <v>3879848</v>
      </c>
      <c r="E19" s="11" t="n">
        <v>3204655</v>
      </c>
      <c r="F19" s="11" t="n">
        <v>675193</v>
      </c>
      <c r="G19" s="11" t="n">
        <v>3613</v>
      </c>
    </row>
    <row r="20" customFormat="false" ht="12.75" hidden="false" customHeight="false" outlineLevel="0" collapsed="false">
      <c r="A20" s="9" t="s">
        <v>24</v>
      </c>
      <c r="B20" s="12" t="n">
        <v>8801271</v>
      </c>
      <c r="C20" s="12" t="n">
        <v>22909</v>
      </c>
      <c r="D20" s="12" t="n">
        <f aca="false">(E20+F20)</f>
        <v>8775019</v>
      </c>
      <c r="E20" s="12" t="n">
        <v>8409584</v>
      </c>
      <c r="F20" s="12" t="n">
        <v>365435</v>
      </c>
      <c r="G20" s="12" t="n">
        <v>3343</v>
      </c>
    </row>
    <row r="21" customFormat="false" ht="15" hidden="false" customHeight="true" outlineLevel="0" collapsed="false">
      <c r="A21" s="7" t="s">
        <v>25</v>
      </c>
      <c r="B21" s="8" t="n">
        <f aca="false">SUM(B22:B25)</f>
        <v>4393207</v>
      </c>
      <c r="C21" s="8" t="n">
        <f aca="false">SUM(C22:C25)</f>
        <v>131255</v>
      </c>
      <c r="D21" s="8" t="n">
        <f aca="false">SUM(D22:D25)</f>
        <v>4257054</v>
      </c>
      <c r="E21" s="8" t="n">
        <f aca="false">SUM(E22:E25)</f>
        <v>4071238</v>
      </c>
      <c r="F21" s="8" t="n">
        <f aca="false">SUM(F22:F25)</f>
        <v>185816</v>
      </c>
      <c r="G21" s="8" t="n">
        <f aca="false">SUM(G22:G25)</f>
        <v>4898</v>
      </c>
    </row>
    <row r="22" customFormat="false" ht="12.75" hidden="false" customHeight="false" outlineLevel="0" collapsed="false">
      <c r="A22" s="9" t="s">
        <v>26</v>
      </c>
      <c r="B22" s="10" t="n">
        <v>340485</v>
      </c>
      <c r="C22" s="10" t="n">
        <v>2982</v>
      </c>
      <c r="D22" s="11" t="n">
        <f aca="false">(E22+F22)</f>
        <v>337094</v>
      </c>
      <c r="E22" s="10" t="n">
        <v>319882</v>
      </c>
      <c r="F22" s="10" t="n">
        <v>17212</v>
      </c>
      <c r="G22" s="10" t="n">
        <v>409</v>
      </c>
    </row>
    <row r="23" customFormat="false" ht="12.75" hidden="false" customHeight="false" outlineLevel="0" collapsed="false">
      <c r="A23" s="9" t="s">
        <v>27</v>
      </c>
      <c r="B23" s="11" t="n">
        <v>1966276</v>
      </c>
      <c r="C23" s="11" t="n">
        <v>77951</v>
      </c>
      <c r="D23" s="11" t="n">
        <f aca="false">(E23+F23)</f>
        <v>1884422</v>
      </c>
      <c r="E23" s="11" t="n">
        <v>1765876</v>
      </c>
      <c r="F23" s="11" t="n">
        <v>118546</v>
      </c>
      <c r="G23" s="11" t="n">
        <v>3903</v>
      </c>
    </row>
    <row r="24" customFormat="false" ht="12.75" hidden="false" customHeight="false" outlineLevel="0" collapsed="false">
      <c r="A24" s="9" t="s">
        <v>28</v>
      </c>
      <c r="B24" s="11" t="n">
        <v>1849416</v>
      </c>
      <c r="C24" s="11" t="n">
        <v>49365</v>
      </c>
      <c r="D24" s="11" t="n">
        <f aca="false">(E24+F24)</f>
        <v>1799848</v>
      </c>
      <c r="E24" s="11" t="n">
        <v>1764172</v>
      </c>
      <c r="F24" s="11" t="n">
        <v>35676</v>
      </c>
      <c r="G24" s="11" t="n">
        <v>203</v>
      </c>
    </row>
    <row r="25" customFormat="false" ht="12.75" hidden="false" customHeight="false" outlineLevel="0" collapsed="false">
      <c r="A25" s="9" t="s">
        <v>29</v>
      </c>
      <c r="B25" s="12" t="n">
        <v>237030</v>
      </c>
      <c r="C25" s="12" t="n">
        <v>957</v>
      </c>
      <c r="D25" s="11" t="n">
        <f aca="false">(E25+F25)</f>
        <v>235690</v>
      </c>
      <c r="E25" s="12" t="n">
        <v>221308</v>
      </c>
      <c r="F25" s="12" t="n">
        <v>14382</v>
      </c>
      <c r="G25" s="12" t="n">
        <v>383</v>
      </c>
    </row>
    <row r="26" customFormat="false" ht="15" hidden="false" customHeight="true" outlineLevel="0" collapsed="false">
      <c r="A26" s="7" t="s">
        <v>30</v>
      </c>
      <c r="B26" s="8" t="n">
        <f aca="false">SUM(B27:B30)</f>
        <v>1641584</v>
      </c>
      <c r="C26" s="8" t="n">
        <f aca="false">SUM(C27:C30)</f>
        <v>25707</v>
      </c>
      <c r="D26" s="8" t="n">
        <f aca="false">SUM(D27:D30)</f>
        <v>1622090</v>
      </c>
      <c r="E26" s="8" t="n">
        <f aca="false">SUM(E27:E30)</f>
        <v>1351234</v>
      </c>
      <c r="F26" s="8" t="n">
        <f aca="false">SUM(F27:F30)</f>
        <v>270856</v>
      </c>
      <c r="G26" s="8" t="n">
        <f aca="false">SUM(G27:G30)</f>
        <v>3787</v>
      </c>
    </row>
    <row r="27" customFormat="false" ht="12.75" hidden="false" customHeight="false" outlineLevel="0" collapsed="false">
      <c r="A27" s="9" t="s">
        <v>31</v>
      </c>
      <c r="B27" s="10" t="n">
        <v>153522</v>
      </c>
      <c r="C27" s="10" t="n">
        <v>45</v>
      </c>
      <c r="D27" s="11" t="n">
        <f aca="false">(E27+F27)</f>
        <v>163117</v>
      </c>
      <c r="E27" s="10" t="n">
        <v>145656</v>
      </c>
      <c r="F27" s="10" t="n">
        <v>17461</v>
      </c>
      <c r="G27" s="10" t="n">
        <v>360</v>
      </c>
    </row>
    <row r="28" customFormat="false" ht="12.75" hidden="false" customHeight="false" outlineLevel="0" collapsed="false">
      <c r="A28" s="9" t="s">
        <v>32</v>
      </c>
      <c r="B28" s="11" t="n">
        <v>452770</v>
      </c>
      <c r="C28" s="11" t="n">
        <v>7315</v>
      </c>
      <c r="D28" s="11" t="n">
        <f aca="false">(E28+F28)</f>
        <v>444831</v>
      </c>
      <c r="E28" s="11" t="n">
        <v>282963</v>
      </c>
      <c r="F28" s="11" t="n">
        <v>161868</v>
      </c>
      <c r="G28" s="11" t="n">
        <v>624</v>
      </c>
    </row>
    <row r="29" customFormat="false" ht="12.75" hidden="false" customHeight="false" outlineLevel="0" collapsed="false">
      <c r="A29" s="9" t="s">
        <v>33</v>
      </c>
      <c r="B29" s="11" t="n">
        <v>205890</v>
      </c>
      <c r="C29" s="11" t="n">
        <v>1918</v>
      </c>
      <c r="D29" s="11" t="n">
        <f aca="false">(E29+F29)</f>
        <v>203078</v>
      </c>
      <c r="E29" s="11" t="n">
        <v>181094</v>
      </c>
      <c r="F29" s="11" t="n">
        <v>21984</v>
      </c>
      <c r="G29" s="11" t="n">
        <v>894</v>
      </c>
    </row>
    <row r="30" customFormat="false" ht="12.75" hidden="false" customHeight="false" outlineLevel="0" collapsed="false">
      <c r="A30" s="9" t="s">
        <v>34</v>
      </c>
      <c r="B30" s="12" t="n">
        <v>829402</v>
      </c>
      <c r="C30" s="12" t="n">
        <v>16429</v>
      </c>
      <c r="D30" s="11" t="n">
        <f aca="false">(E30+F30)</f>
        <v>811064</v>
      </c>
      <c r="E30" s="12" t="n">
        <v>741521</v>
      </c>
      <c r="F30" s="12" t="n">
        <v>69543</v>
      </c>
      <c r="G30" s="12" t="n">
        <v>1909</v>
      </c>
    </row>
    <row r="31" customFormat="false" ht="16.5" hidden="false" customHeight="true" outlineLevel="0" collapsed="false">
      <c r="A31" s="7" t="s">
        <v>35</v>
      </c>
      <c r="B31" s="8" t="n">
        <f aca="false">SUM(B32:B42)</f>
        <v>29429162</v>
      </c>
      <c r="C31" s="8" t="n">
        <f aca="false">SUM(C32:C42)</f>
        <v>168987</v>
      </c>
      <c r="D31" s="8" t="n">
        <f aca="false">SUM(D32:D42)</f>
        <v>29225876</v>
      </c>
      <c r="E31" s="8" t="n">
        <f aca="false">SUM(E32:E42)</f>
        <v>28520869</v>
      </c>
      <c r="F31" s="8" t="n">
        <f aca="false">SUM(F32:F42)</f>
        <v>705007</v>
      </c>
      <c r="G31" s="8" t="n">
        <f aca="false">SUM(G32:G42)</f>
        <v>34299</v>
      </c>
    </row>
    <row r="32" customFormat="false" ht="12.75" hidden="false" customHeight="false" outlineLevel="0" collapsed="false">
      <c r="A32" s="15" t="s">
        <v>36</v>
      </c>
      <c r="B32" s="10" t="n">
        <v>326521</v>
      </c>
      <c r="C32" s="10" t="n">
        <v>425</v>
      </c>
      <c r="D32" s="11" t="n">
        <f aca="false">(E32+F32)</f>
        <v>325901</v>
      </c>
      <c r="E32" s="10" t="n">
        <v>320531</v>
      </c>
      <c r="F32" s="10" t="n">
        <v>5370</v>
      </c>
      <c r="G32" s="10" t="n">
        <v>195</v>
      </c>
    </row>
    <row r="33" customFormat="false" ht="12.75" hidden="false" customHeight="false" outlineLevel="0" collapsed="false">
      <c r="A33" s="15" t="s">
        <v>37</v>
      </c>
      <c r="B33" s="11" t="n">
        <v>18462026</v>
      </c>
      <c r="C33" s="11" t="n">
        <v>121311</v>
      </c>
      <c r="D33" s="11" t="n">
        <f aca="false">(E33+F33)</f>
        <v>18331480</v>
      </c>
      <c r="E33" s="11" t="n">
        <v>18183037</v>
      </c>
      <c r="F33" s="11" t="n">
        <v>148443</v>
      </c>
      <c r="G33" s="11" t="n">
        <v>9235</v>
      </c>
    </row>
    <row r="34" customFormat="false" ht="12.75" hidden="false" customHeight="false" outlineLevel="0" collapsed="false">
      <c r="A34" s="15" t="s">
        <v>38</v>
      </c>
      <c r="B34" s="11" t="n">
        <v>1900147</v>
      </c>
      <c r="C34" s="11" t="n">
        <v>17427</v>
      </c>
      <c r="D34" s="11" t="n">
        <f aca="false">(E34+F34)</f>
        <v>1879909</v>
      </c>
      <c r="E34" s="11" t="n">
        <v>1839320</v>
      </c>
      <c r="F34" s="11" t="n">
        <v>40589</v>
      </c>
      <c r="G34" s="11" t="n">
        <v>2811</v>
      </c>
    </row>
    <row r="35" customFormat="false" ht="12.75" hidden="false" customHeight="false" outlineLevel="0" collapsed="false">
      <c r="A35" s="15" t="s">
        <v>39</v>
      </c>
      <c r="B35" s="11" t="n">
        <v>562388</v>
      </c>
      <c r="C35" s="11" t="n">
        <v>911</v>
      </c>
      <c r="D35" s="11" t="n">
        <f aca="false">(E35+F35)</f>
        <v>558268</v>
      </c>
      <c r="E35" s="11" t="n">
        <v>522774</v>
      </c>
      <c r="F35" s="11" t="n">
        <v>35494</v>
      </c>
      <c r="G35" s="11" t="n">
        <v>3209</v>
      </c>
    </row>
    <row r="36" customFormat="false" ht="12.75" hidden="false" customHeight="false" outlineLevel="0" collapsed="false">
      <c r="A36" s="15" t="s">
        <v>40</v>
      </c>
      <c r="B36" s="11" t="n">
        <v>2351386</v>
      </c>
      <c r="C36" s="11" t="n">
        <v>9522</v>
      </c>
      <c r="D36" s="11" t="n">
        <f aca="false">(E36+F36)</f>
        <v>2335920</v>
      </c>
      <c r="E36" s="11" t="n">
        <v>2157419</v>
      </c>
      <c r="F36" s="11" t="n">
        <v>178501</v>
      </c>
      <c r="G36" s="11" t="n">
        <v>5944</v>
      </c>
    </row>
    <row r="37" customFormat="false" ht="12.75" hidden="false" customHeight="false" outlineLevel="0" collapsed="false">
      <c r="A37" s="15" t="s">
        <v>41</v>
      </c>
      <c r="B37" s="11" t="n">
        <v>1100682</v>
      </c>
      <c r="C37" s="11" t="n">
        <v>2472</v>
      </c>
      <c r="D37" s="11" t="n">
        <f aca="false">(E37+F37)</f>
        <v>1094234</v>
      </c>
      <c r="E37" s="11" t="n">
        <v>1027959</v>
      </c>
      <c r="F37" s="11" t="n">
        <v>66275</v>
      </c>
      <c r="G37" s="11" t="n">
        <v>3976</v>
      </c>
    </row>
    <row r="38" customFormat="false" ht="12.75" hidden="false" customHeight="false" outlineLevel="0" collapsed="false">
      <c r="A38" s="15" t="s">
        <v>42</v>
      </c>
      <c r="B38" s="11" t="n">
        <v>1039719</v>
      </c>
      <c r="C38" s="11" t="n">
        <v>7869</v>
      </c>
      <c r="D38" s="11" t="n">
        <f aca="false">(E38+F38)</f>
        <v>1028755</v>
      </c>
      <c r="E38" s="11" t="n">
        <v>977227</v>
      </c>
      <c r="F38" s="11" t="n">
        <v>51528</v>
      </c>
      <c r="G38" s="11" t="n">
        <v>3095</v>
      </c>
    </row>
    <row r="39" customFormat="false" ht="12.75" hidden="false" customHeight="false" outlineLevel="0" collapsed="false">
      <c r="A39" s="15" t="s">
        <v>43</v>
      </c>
      <c r="B39" s="11" t="n">
        <v>335643</v>
      </c>
      <c r="C39" s="11" t="n">
        <v>178</v>
      </c>
      <c r="D39" s="11" t="n">
        <f aca="false">(E39+F39)</f>
        <v>334622</v>
      </c>
      <c r="E39" s="11" t="n">
        <v>318903</v>
      </c>
      <c r="F39" s="11" t="n">
        <v>15719</v>
      </c>
      <c r="G39" s="11" t="n">
        <v>843</v>
      </c>
    </row>
    <row r="40" customFormat="false" ht="12.75" hidden="false" customHeight="false" outlineLevel="0" collapsed="false">
      <c r="A40" s="15" t="s">
        <v>44</v>
      </c>
      <c r="B40" s="11" t="n">
        <v>3229987</v>
      </c>
      <c r="C40" s="11" t="n">
        <v>8239</v>
      </c>
      <c r="D40" s="11" t="n">
        <f aca="false">(E40+F40)</f>
        <v>3217588</v>
      </c>
      <c r="E40" s="11" t="n">
        <v>3071483</v>
      </c>
      <c r="F40" s="11" t="n">
        <v>146105</v>
      </c>
      <c r="G40" s="11" t="n">
        <v>4160</v>
      </c>
    </row>
    <row r="41" customFormat="false" ht="12.75" hidden="false" customHeight="false" outlineLevel="0" collapsed="false">
      <c r="A41" s="16" t="s">
        <v>45</v>
      </c>
      <c r="B41" s="11" t="n">
        <v>96533</v>
      </c>
      <c r="C41" s="11" t="n">
        <v>566</v>
      </c>
      <c r="D41" s="11" t="n">
        <f aca="false">(E41+F41)</f>
        <v>95276</v>
      </c>
      <c r="E41" s="11" t="n">
        <v>85543</v>
      </c>
      <c r="F41" s="11" t="n">
        <v>9733</v>
      </c>
      <c r="G41" s="11" t="n">
        <v>691</v>
      </c>
    </row>
    <row r="42" customFormat="false" ht="12.75" hidden="false" customHeight="false" outlineLevel="0" collapsed="false">
      <c r="A42" s="17" t="s">
        <v>46</v>
      </c>
      <c r="B42" s="12" t="n">
        <v>24130</v>
      </c>
      <c r="C42" s="12" t="n">
        <v>67</v>
      </c>
      <c r="D42" s="12" t="n">
        <f aca="false">(E42+F42)</f>
        <v>23923</v>
      </c>
      <c r="E42" s="12" t="n">
        <v>16673</v>
      </c>
      <c r="F42" s="12" t="n">
        <v>7250</v>
      </c>
      <c r="G42" s="12" t="n">
        <v>140</v>
      </c>
    </row>
    <row r="43" customFormat="false" ht="12.75" hidden="false" customHeight="false" outlineLevel="0" collapsed="false">
      <c r="A43" s="18" t="s">
        <v>47</v>
      </c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9" t="s">
        <v>48</v>
      </c>
    </row>
    <row r="45" customFormat="false" ht="12.75" hidden="false" customHeight="false" outlineLevel="0" collapsed="false">
      <c r="A45" s="20" t="s">
        <v>49</v>
      </c>
      <c r="B45" s="20"/>
      <c r="C45" s="20"/>
      <c r="D45" s="20"/>
    </row>
    <row r="46" customFormat="false" ht="25.5" hidden="false" customHeight="true" outlineLevel="0" collapsed="false">
      <c r="A46" s="21" t="s">
        <v>50</v>
      </c>
      <c r="B46" s="21"/>
      <c r="C46" s="21"/>
      <c r="D46" s="21"/>
      <c r="E46" s="21"/>
      <c r="F46" s="3"/>
    </row>
    <row r="47" customFormat="false" ht="19.5" hidden="false" customHeight="true" outlineLevel="0" collapsed="false">
      <c r="A47" s="4" t="s">
        <v>2</v>
      </c>
      <c r="B47" s="4"/>
      <c r="C47" s="4" t="s">
        <v>3</v>
      </c>
      <c r="D47" s="22" t="s">
        <v>51</v>
      </c>
      <c r="E47" s="22"/>
      <c r="F47" s="22"/>
      <c r="G47" s="4" t="s">
        <v>52</v>
      </c>
    </row>
    <row r="48" customFormat="false" ht="31.5" hidden="false" customHeight="true" outlineLevel="0" collapsed="false">
      <c r="A48" s="4"/>
      <c r="B48" s="4"/>
      <c r="C48" s="4"/>
      <c r="D48" s="23" t="s">
        <v>53</v>
      </c>
      <c r="E48" s="4" t="s">
        <v>54</v>
      </c>
      <c r="F48" s="24" t="s">
        <v>55</v>
      </c>
      <c r="G48" s="4"/>
    </row>
    <row r="49" customFormat="false" ht="16.5" hidden="false" customHeight="true" outlineLevel="0" collapsed="false">
      <c r="A49" s="25" t="s">
        <v>10</v>
      </c>
      <c r="B49" s="25"/>
      <c r="C49" s="6" t="n">
        <f aca="false">SUM(C50,C58,C64,C69,C74)</f>
        <v>61661416</v>
      </c>
      <c r="D49" s="6" t="n">
        <f aca="false">SUM(D50,D58,D64,D69,D74)</f>
        <v>2822923</v>
      </c>
      <c r="E49" s="6" t="n">
        <f aca="false">SUM(E50,E58,E64,E69,E74)</f>
        <v>50148859</v>
      </c>
      <c r="F49" s="6" t="n">
        <f aca="false">SUM(F50,F58,F64,F69,F74)</f>
        <v>7856090</v>
      </c>
      <c r="G49" s="6" t="n">
        <f aca="false">SUM(G50,G58,G64,G69,G74)</f>
        <v>833544</v>
      </c>
    </row>
    <row r="50" customFormat="false" ht="15.75" hidden="false" customHeight="true" outlineLevel="0" collapsed="false">
      <c r="A50" s="13" t="s">
        <v>11</v>
      </c>
      <c r="B50" s="13"/>
      <c r="C50" s="8" t="n">
        <f aca="false">SUM(C51:C57)</f>
        <v>12441909</v>
      </c>
      <c r="D50" s="8" t="n">
        <f aca="false">SUM(D51:D57)</f>
        <v>409699</v>
      </c>
      <c r="E50" s="8" t="n">
        <f aca="false">SUM(E51:E57)</f>
        <v>9645008</v>
      </c>
      <c r="F50" s="8" t="n">
        <f aca="false">SUM(F51:F57)</f>
        <v>2050479</v>
      </c>
      <c r="G50" s="8" t="n">
        <f aca="false">SUM(G51:G57)</f>
        <v>336723</v>
      </c>
    </row>
    <row r="51" customFormat="false" ht="12.75" hidden="false" customHeight="false" outlineLevel="0" collapsed="false">
      <c r="A51" s="26" t="s">
        <v>12</v>
      </c>
      <c r="B51" s="26"/>
      <c r="C51" s="10" t="n">
        <f aca="false">SUM(D51:G51)</f>
        <v>1294226</v>
      </c>
      <c r="D51" s="10" t="n">
        <v>77534</v>
      </c>
      <c r="E51" s="10" t="n">
        <v>884405</v>
      </c>
      <c r="F51" s="10" t="n">
        <v>323224</v>
      </c>
      <c r="G51" s="10" t="n">
        <v>9063</v>
      </c>
    </row>
    <row r="52" customFormat="false" ht="12.75" hidden="false" customHeight="false" outlineLevel="0" collapsed="false">
      <c r="A52" s="26" t="s">
        <v>13</v>
      </c>
      <c r="B52" s="26"/>
      <c r="C52" s="11" t="n">
        <f aca="false">SUM(D52:G52)</f>
        <v>2032540</v>
      </c>
      <c r="D52" s="11" t="n">
        <v>50377</v>
      </c>
      <c r="E52" s="11" t="n">
        <v>1668807</v>
      </c>
      <c r="F52" s="11" t="n">
        <v>281757</v>
      </c>
      <c r="G52" s="11" t="n">
        <v>31599</v>
      </c>
    </row>
    <row r="53" customFormat="false" ht="12.75" hidden="false" customHeight="false" outlineLevel="0" collapsed="false">
      <c r="A53" s="26" t="s">
        <v>14</v>
      </c>
      <c r="B53" s="26"/>
      <c r="C53" s="11" t="n">
        <f aca="false">SUM(D53:G53)</f>
        <v>1528623</v>
      </c>
      <c r="D53" s="11" t="n">
        <v>64402</v>
      </c>
      <c r="E53" s="11" t="n">
        <v>1231862</v>
      </c>
      <c r="F53" s="11" t="n">
        <v>157005</v>
      </c>
      <c r="G53" s="11" t="n">
        <v>75354</v>
      </c>
    </row>
    <row r="54" customFormat="false" ht="12.75" hidden="false" customHeight="false" outlineLevel="0" collapsed="false">
      <c r="A54" s="26" t="s">
        <v>15</v>
      </c>
      <c r="B54" s="26"/>
      <c r="C54" s="11" t="n">
        <f aca="false">SUM(D54:G54)</f>
        <v>2832273</v>
      </c>
      <c r="D54" s="11" t="n">
        <v>57896</v>
      </c>
      <c r="E54" s="11" t="n">
        <v>2334001</v>
      </c>
      <c r="F54" s="11" t="n">
        <v>268802</v>
      </c>
      <c r="G54" s="11" t="n">
        <v>171574</v>
      </c>
    </row>
    <row r="55" customFormat="false" ht="12.75" hidden="false" customHeight="false" outlineLevel="0" collapsed="false">
      <c r="A55" s="26" t="s">
        <v>16</v>
      </c>
      <c r="B55" s="26"/>
      <c r="C55" s="11" t="n">
        <f aca="false">SUM(D55:G55)</f>
        <v>2259634</v>
      </c>
      <c r="D55" s="11" t="n">
        <v>43459</v>
      </c>
      <c r="E55" s="11" t="n">
        <v>1774091</v>
      </c>
      <c r="F55" s="11" t="n">
        <v>440319</v>
      </c>
      <c r="G55" s="11" t="n">
        <v>1765</v>
      </c>
    </row>
    <row r="56" customFormat="false" ht="12.75" hidden="false" customHeight="false" outlineLevel="0" collapsed="false">
      <c r="A56" s="26" t="s">
        <v>17</v>
      </c>
      <c r="B56" s="26"/>
      <c r="C56" s="11" t="n">
        <f aca="false">SUM(D56:G56)</f>
        <v>1177333</v>
      </c>
      <c r="D56" s="11" t="n">
        <v>31531</v>
      </c>
      <c r="E56" s="11" t="n">
        <v>890715</v>
      </c>
      <c r="F56" s="11" t="n">
        <v>237390</v>
      </c>
      <c r="G56" s="11" t="n">
        <v>17697</v>
      </c>
    </row>
    <row r="57" customFormat="false" ht="12.75" hidden="false" customHeight="false" outlineLevel="0" collapsed="false">
      <c r="A57" s="26" t="s">
        <v>18</v>
      </c>
      <c r="B57" s="26"/>
      <c r="C57" s="12" t="n">
        <f aca="false">SUM(D57:G57)</f>
        <v>1317280</v>
      </c>
      <c r="D57" s="12" t="n">
        <v>84500</v>
      </c>
      <c r="E57" s="12" t="n">
        <v>861127</v>
      </c>
      <c r="F57" s="12" t="n">
        <v>341982</v>
      </c>
      <c r="G57" s="12" t="n">
        <v>29671</v>
      </c>
    </row>
    <row r="58" customFormat="false" ht="15.75" hidden="false" customHeight="true" outlineLevel="0" collapsed="false">
      <c r="A58" s="13" t="s">
        <v>19</v>
      </c>
      <c r="B58" s="13"/>
      <c r="C58" s="14" t="n">
        <f aca="false">SUM(C59:C63)</f>
        <v>13755554</v>
      </c>
      <c r="D58" s="14" t="n">
        <f aca="false">SUM(D59:D63)</f>
        <v>396162</v>
      </c>
      <c r="E58" s="14" t="n">
        <f aca="false">SUM(E59:E63)</f>
        <v>11781753</v>
      </c>
      <c r="F58" s="14" t="n">
        <f aca="false">SUM(F59:F63)</f>
        <v>1508724</v>
      </c>
      <c r="G58" s="14" t="n">
        <f aca="false">SUM(G59:G63)</f>
        <v>68915</v>
      </c>
    </row>
    <row r="59" customFormat="false" ht="12.75" hidden="false" customHeight="false" outlineLevel="0" collapsed="false">
      <c r="A59" s="26" t="s">
        <v>20</v>
      </c>
      <c r="B59" s="26"/>
      <c r="C59" s="11" t="n">
        <f aca="false">SUM(D59:G59)</f>
        <v>94460</v>
      </c>
      <c r="D59" s="10" t="n">
        <v>20876</v>
      </c>
      <c r="E59" s="10" t="n">
        <v>13775</v>
      </c>
      <c r="F59" s="10" t="n">
        <v>48943</v>
      </c>
      <c r="G59" s="10" t="n">
        <v>10866</v>
      </c>
    </row>
    <row r="60" customFormat="false" ht="12.75" hidden="false" customHeight="false" outlineLevel="0" collapsed="false">
      <c r="A60" s="26" t="s">
        <v>21</v>
      </c>
      <c r="B60" s="26"/>
      <c r="C60" s="11" t="n">
        <f aca="false">SUM(D60:G60)</f>
        <v>77840</v>
      </c>
      <c r="D60" s="11" t="n">
        <v>64896</v>
      </c>
      <c r="E60" s="11"/>
      <c r="F60" s="11" t="n">
        <v>12494</v>
      </c>
      <c r="G60" s="11" t="n">
        <v>450</v>
      </c>
    </row>
    <row r="61" customFormat="false" ht="12.75" hidden="false" customHeight="false" outlineLevel="0" collapsed="false">
      <c r="A61" s="26" t="s">
        <v>22</v>
      </c>
      <c r="B61" s="26"/>
      <c r="C61" s="11" t="n">
        <f aca="false">SUM(D61:G61)</f>
        <v>860471</v>
      </c>
      <c r="D61" s="11" t="n">
        <v>55188</v>
      </c>
      <c r="E61" s="11" t="n">
        <v>690830</v>
      </c>
      <c r="F61" s="11" t="n">
        <v>106541</v>
      </c>
      <c r="G61" s="11" t="n">
        <v>7912</v>
      </c>
    </row>
    <row r="62" customFormat="false" ht="12.75" hidden="false" customHeight="false" outlineLevel="0" collapsed="false">
      <c r="A62" s="26" t="s">
        <v>23</v>
      </c>
      <c r="B62" s="26"/>
      <c r="C62" s="11" t="n">
        <f aca="false">SUM(D62:G62)</f>
        <v>3921512</v>
      </c>
      <c r="D62" s="11" t="n">
        <v>95798</v>
      </c>
      <c r="E62" s="11" t="n">
        <v>3006397</v>
      </c>
      <c r="F62" s="11" t="n">
        <v>804020</v>
      </c>
      <c r="G62" s="11" t="n">
        <v>15297</v>
      </c>
    </row>
    <row r="63" customFormat="false" ht="12.75" hidden="false" customHeight="false" outlineLevel="0" collapsed="false">
      <c r="A63" s="26" t="s">
        <v>24</v>
      </c>
      <c r="B63" s="26"/>
      <c r="C63" s="11" t="n">
        <f aca="false">SUM(D63:G63)</f>
        <v>8801271</v>
      </c>
      <c r="D63" s="12" t="n">
        <v>159404</v>
      </c>
      <c r="E63" s="12" t="n">
        <v>8070751</v>
      </c>
      <c r="F63" s="12" t="n">
        <v>536726</v>
      </c>
      <c r="G63" s="12" t="n">
        <v>34390</v>
      </c>
    </row>
    <row r="64" customFormat="false" ht="15.75" hidden="false" customHeight="true" outlineLevel="0" collapsed="false">
      <c r="A64" s="13" t="s">
        <v>25</v>
      </c>
      <c r="B64" s="13"/>
      <c r="C64" s="8" t="n">
        <f aca="false">SUM(C65:C68)</f>
        <v>4393207</v>
      </c>
      <c r="D64" s="8" t="n">
        <f aca="false">SUM(D65:D68)</f>
        <v>403445</v>
      </c>
      <c r="E64" s="8" t="n">
        <f aca="false">SUM(E65:E68)</f>
        <v>3004344</v>
      </c>
      <c r="F64" s="8" t="n">
        <f aca="false">SUM(F65:F68)</f>
        <v>901046</v>
      </c>
      <c r="G64" s="8" t="n">
        <f aca="false">SUM(G65:G68)</f>
        <v>84372</v>
      </c>
    </row>
    <row r="65" customFormat="false" ht="12.75" hidden="false" customHeight="false" outlineLevel="0" collapsed="false">
      <c r="A65" s="26" t="s">
        <v>26</v>
      </c>
      <c r="B65" s="26"/>
      <c r="C65" s="11" t="n">
        <f aca="false">SUM(D65:G65)</f>
        <v>340485</v>
      </c>
      <c r="D65" s="10" t="n">
        <v>66139</v>
      </c>
      <c r="E65" s="11" t="n">
        <v>516</v>
      </c>
      <c r="F65" s="10" t="n">
        <v>266891</v>
      </c>
      <c r="G65" s="10" t="n">
        <v>6939</v>
      </c>
    </row>
    <row r="66" customFormat="false" ht="12.75" hidden="false" customHeight="false" outlineLevel="0" collapsed="false">
      <c r="A66" s="26" t="s">
        <v>27</v>
      </c>
      <c r="B66" s="26"/>
      <c r="C66" s="11" t="n">
        <f aca="false">SUM(D66:G66)</f>
        <v>1966276</v>
      </c>
      <c r="D66" s="11" t="n">
        <v>163969</v>
      </c>
      <c r="E66" s="11" t="n">
        <v>1395917</v>
      </c>
      <c r="F66" s="11" t="n">
        <v>365662</v>
      </c>
      <c r="G66" s="11" t="n">
        <v>40728</v>
      </c>
    </row>
    <row r="67" customFormat="false" ht="12.75" hidden="false" customHeight="false" outlineLevel="0" collapsed="false">
      <c r="A67" s="26" t="s">
        <v>28</v>
      </c>
      <c r="B67" s="26"/>
      <c r="C67" s="11" t="n">
        <f aca="false">SUM(D67:G67)</f>
        <v>1849416</v>
      </c>
      <c r="D67" s="11" t="n">
        <v>125260</v>
      </c>
      <c r="E67" s="11" t="n">
        <v>1476709</v>
      </c>
      <c r="F67" s="11" t="n">
        <v>212834</v>
      </c>
      <c r="G67" s="11" t="n">
        <v>34613</v>
      </c>
    </row>
    <row r="68" customFormat="false" ht="12.75" hidden="false" customHeight="false" outlineLevel="0" collapsed="false">
      <c r="A68" s="26" t="s">
        <v>29</v>
      </c>
      <c r="B68" s="26"/>
      <c r="C68" s="11" t="n">
        <f aca="false">SUM(D68:G68)</f>
        <v>237030</v>
      </c>
      <c r="D68" s="12" t="n">
        <v>48077</v>
      </c>
      <c r="E68" s="11" t="n">
        <v>131202</v>
      </c>
      <c r="F68" s="12" t="n">
        <v>55659</v>
      </c>
      <c r="G68" s="12" t="n">
        <v>2092</v>
      </c>
    </row>
    <row r="69" customFormat="false" ht="16.5" hidden="false" customHeight="true" outlineLevel="0" collapsed="false">
      <c r="A69" s="13" t="s">
        <v>30</v>
      </c>
      <c r="B69" s="13"/>
      <c r="C69" s="8" t="n">
        <f aca="false">SUM(C70:C73)</f>
        <v>1641584</v>
      </c>
      <c r="D69" s="8" t="n">
        <f aca="false">SUM(D70:D73)</f>
        <v>327430</v>
      </c>
      <c r="E69" s="8" t="n">
        <f aca="false">SUM(E70:E73)</f>
        <v>750205</v>
      </c>
      <c r="F69" s="8" t="n">
        <f aca="false">SUM(F70:F73)</f>
        <v>537263</v>
      </c>
      <c r="G69" s="8" t="n">
        <f aca="false">SUM(G70:G73)</f>
        <v>26686</v>
      </c>
    </row>
    <row r="70" customFormat="false" ht="12.75" hidden="false" customHeight="false" outlineLevel="0" collapsed="false">
      <c r="A70" s="26" t="s">
        <v>31</v>
      </c>
      <c r="B70" s="26"/>
      <c r="C70" s="11" t="n">
        <f aca="false">SUM(D70:G70)</f>
        <v>153522</v>
      </c>
      <c r="D70" s="10" t="n">
        <v>10804</v>
      </c>
      <c r="E70" s="11" t="n">
        <v>119540</v>
      </c>
      <c r="F70" s="10" t="n">
        <v>23178</v>
      </c>
      <c r="G70" s="10"/>
    </row>
    <row r="71" customFormat="false" ht="12.75" hidden="false" customHeight="false" outlineLevel="0" collapsed="false">
      <c r="A71" s="26" t="s">
        <v>32</v>
      </c>
      <c r="B71" s="26"/>
      <c r="C71" s="11" t="n">
        <f aca="false">SUM(D71:G71)</f>
        <v>452770</v>
      </c>
      <c r="D71" s="11" t="n">
        <v>110827</v>
      </c>
      <c r="E71" s="11" t="n">
        <v>116899</v>
      </c>
      <c r="F71" s="11" t="n">
        <v>207309</v>
      </c>
      <c r="G71" s="11" t="n">
        <v>17735</v>
      </c>
    </row>
    <row r="72" customFormat="false" ht="12.75" hidden="false" customHeight="false" outlineLevel="0" collapsed="false">
      <c r="A72" s="26" t="s">
        <v>33</v>
      </c>
      <c r="B72" s="26"/>
      <c r="C72" s="11" t="n">
        <f aca="false">SUM(D72:G72)</f>
        <v>205890</v>
      </c>
      <c r="D72" s="11" t="n">
        <v>128096</v>
      </c>
      <c r="E72" s="11"/>
      <c r="F72" s="11" t="n">
        <v>77794</v>
      </c>
      <c r="G72" s="11"/>
    </row>
    <row r="73" customFormat="false" ht="12.75" hidden="false" customHeight="false" outlineLevel="0" collapsed="false">
      <c r="A73" s="26" t="s">
        <v>34</v>
      </c>
      <c r="B73" s="26"/>
      <c r="C73" s="11" t="n">
        <f aca="false">SUM(D73:G73)</f>
        <v>829402</v>
      </c>
      <c r="D73" s="12" t="n">
        <v>77703</v>
      </c>
      <c r="E73" s="11" t="n">
        <v>513766</v>
      </c>
      <c r="F73" s="12" t="n">
        <v>228982</v>
      </c>
      <c r="G73" s="12" t="n">
        <v>8951</v>
      </c>
    </row>
    <row r="74" customFormat="false" ht="16.5" hidden="false" customHeight="true" outlineLevel="0" collapsed="false">
      <c r="A74" s="13" t="s">
        <v>35</v>
      </c>
      <c r="B74" s="13"/>
      <c r="C74" s="8" t="n">
        <f aca="false">SUM(C75:C85)</f>
        <v>29429162</v>
      </c>
      <c r="D74" s="8" t="n">
        <f aca="false">SUM(D75:D85)</f>
        <v>1286187</v>
      </c>
      <c r="E74" s="8" t="n">
        <f aca="false">SUM(E75:E85)</f>
        <v>24967549</v>
      </c>
      <c r="F74" s="8" t="n">
        <f aca="false">SUM(F75:F85)</f>
        <v>2858578</v>
      </c>
      <c r="G74" s="8" t="n">
        <f aca="false">SUM(G75:G85)</f>
        <v>316848</v>
      </c>
    </row>
    <row r="75" customFormat="false" ht="12.75" hidden="false" customHeight="false" outlineLevel="0" collapsed="false">
      <c r="A75" s="27" t="s">
        <v>36</v>
      </c>
      <c r="B75" s="27"/>
      <c r="C75" s="11" t="n">
        <f aca="false">SUM(D75:G75)</f>
        <v>326521</v>
      </c>
      <c r="D75" s="10" t="n">
        <v>5539</v>
      </c>
      <c r="E75" s="11" t="n">
        <v>265431</v>
      </c>
      <c r="F75" s="10" t="n">
        <v>54863</v>
      </c>
      <c r="G75" s="10" t="n">
        <v>688</v>
      </c>
    </row>
    <row r="76" customFormat="false" ht="12.75" hidden="false" customHeight="false" outlineLevel="0" collapsed="false">
      <c r="A76" s="27" t="s">
        <v>37</v>
      </c>
      <c r="B76" s="27"/>
      <c r="C76" s="11" t="n">
        <f aca="false">SUM(D76:G76)</f>
        <v>18462026</v>
      </c>
      <c r="D76" s="11" t="n">
        <v>319035</v>
      </c>
      <c r="E76" s="11" t="n">
        <v>16884724</v>
      </c>
      <c r="F76" s="11" t="n">
        <v>1177415</v>
      </c>
      <c r="G76" s="11" t="n">
        <v>80852</v>
      </c>
    </row>
    <row r="77" customFormat="false" ht="12.75" hidden="false" customHeight="false" outlineLevel="0" collapsed="false">
      <c r="A77" s="27" t="s">
        <v>38</v>
      </c>
      <c r="B77" s="27"/>
      <c r="C77" s="11" t="n">
        <f aca="false">SUM(D77:G77)</f>
        <v>1900147</v>
      </c>
      <c r="D77" s="11" t="n">
        <v>188589</v>
      </c>
      <c r="E77" s="11" t="n">
        <v>1281357</v>
      </c>
      <c r="F77" s="11" t="n">
        <v>351186</v>
      </c>
      <c r="G77" s="11" t="n">
        <v>79015</v>
      </c>
    </row>
    <row r="78" customFormat="false" ht="12.75" hidden="false" customHeight="false" outlineLevel="0" collapsed="false">
      <c r="A78" s="27" t="s">
        <v>39</v>
      </c>
      <c r="B78" s="27"/>
      <c r="C78" s="11" t="n">
        <f aca="false">SUM(D78:G78)</f>
        <v>562388</v>
      </c>
      <c r="D78" s="11" t="n">
        <v>124808</v>
      </c>
      <c r="E78" s="11" t="n">
        <v>353474</v>
      </c>
      <c r="F78" s="11" t="n">
        <v>76304</v>
      </c>
      <c r="G78" s="11" t="n">
        <v>7802</v>
      </c>
    </row>
    <row r="79" customFormat="false" ht="12.75" hidden="false" customHeight="false" outlineLevel="0" collapsed="false">
      <c r="A79" s="27" t="s">
        <v>40</v>
      </c>
      <c r="B79" s="27"/>
      <c r="C79" s="11" t="n">
        <f aca="false">SUM(D79:G79)</f>
        <v>2351386</v>
      </c>
      <c r="D79" s="11" t="n">
        <v>136048</v>
      </c>
      <c r="E79" s="11" t="n">
        <v>1980687</v>
      </c>
      <c r="F79" s="11" t="n">
        <v>231775</v>
      </c>
      <c r="G79" s="11" t="n">
        <v>2876</v>
      </c>
    </row>
    <row r="80" customFormat="false" ht="12.75" hidden="false" customHeight="false" outlineLevel="0" collapsed="false">
      <c r="A80" s="27" t="s">
        <v>41</v>
      </c>
      <c r="B80" s="27"/>
      <c r="C80" s="11" t="n">
        <f aca="false">SUM(D80:G80)</f>
        <v>1100682</v>
      </c>
      <c r="D80" s="11" t="n">
        <v>131791</v>
      </c>
      <c r="E80" s="11" t="n">
        <v>727364</v>
      </c>
      <c r="F80" s="11" t="n">
        <v>233432</v>
      </c>
      <c r="G80" s="11" t="n">
        <v>8095</v>
      </c>
    </row>
    <row r="81" customFormat="false" ht="12.75" hidden="false" customHeight="false" outlineLevel="0" collapsed="false">
      <c r="A81" s="27" t="s">
        <v>42</v>
      </c>
      <c r="B81" s="27"/>
      <c r="C81" s="11" t="n">
        <f aca="false">SUM(D81:G81)</f>
        <v>1039719</v>
      </c>
      <c r="D81" s="11" t="n">
        <v>83464</v>
      </c>
      <c r="E81" s="11" t="n">
        <v>609798</v>
      </c>
      <c r="F81" s="11" t="n">
        <v>269817</v>
      </c>
      <c r="G81" s="11" t="n">
        <v>76640</v>
      </c>
    </row>
    <row r="82" customFormat="false" ht="12.75" hidden="false" customHeight="false" outlineLevel="0" collapsed="false">
      <c r="A82" s="27" t="s">
        <v>43</v>
      </c>
      <c r="B82" s="27"/>
      <c r="C82" s="11" t="n">
        <f aca="false">SUM(D82:G82)</f>
        <v>335643</v>
      </c>
      <c r="D82" s="11" t="n">
        <v>68447</v>
      </c>
      <c r="E82" s="11" t="n">
        <v>206503</v>
      </c>
      <c r="F82" s="11" t="n">
        <v>49242</v>
      </c>
      <c r="G82" s="11" t="n">
        <v>11451</v>
      </c>
    </row>
    <row r="83" customFormat="false" ht="12.75" hidden="false" customHeight="false" outlineLevel="0" collapsed="false">
      <c r="A83" s="27" t="s">
        <v>44</v>
      </c>
      <c r="B83" s="27"/>
      <c r="C83" s="11" t="n">
        <f aca="false">SUM(D83:G83)</f>
        <v>3229987</v>
      </c>
      <c r="D83" s="11" t="n">
        <v>184854</v>
      </c>
      <c r="E83" s="11" t="n">
        <v>2658211</v>
      </c>
      <c r="F83" s="11" t="n">
        <v>352396</v>
      </c>
      <c r="G83" s="11" t="n">
        <v>34526</v>
      </c>
    </row>
    <row r="84" customFormat="false" ht="12.75" hidden="false" customHeight="false" outlineLevel="0" collapsed="false">
      <c r="A84" s="28" t="s">
        <v>45</v>
      </c>
      <c r="B84" s="28"/>
      <c r="C84" s="11" t="n">
        <f aca="false">SUM(D84:G84)</f>
        <v>96533</v>
      </c>
      <c r="D84" s="11" t="n">
        <v>36846</v>
      </c>
      <c r="E84" s="11"/>
      <c r="F84" s="11" t="n">
        <v>44784</v>
      </c>
      <c r="G84" s="11" t="n">
        <v>14903</v>
      </c>
    </row>
    <row r="85" customFormat="false" ht="12.75" hidden="false" customHeight="false" outlineLevel="0" collapsed="false">
      <c r="A85" s="29" t="s">
        <v>46</v>
      </c>
      <c r="B85" s="29"/>
      <c r="C85" s="12" t="n">
        <f aca="false">SUM(D85:G85)</f>
        <v>24130</v>
      </c>
      <c r="D85" s="12" t="n">
        <v>6766</v>
      </c>
      <c r="E85" s="12"/>
      <c r="F85" s="12" t="n">
        <v>17364</v>
      </c>
      <c r="G85" s="12"/>
    </row>
    <row r="86" customFormat="false" ht="12.75" hidden="false" customHeight="false" outlineLevel="0" collapsed="false">
      <c r="A86" s="30" t="s">
        <v>56</v>
      </c>
      <c r="B86" s="30"/>
      <c r="C86" s="30"/>
      <c r="D86" s="30"/>
      <c r="E86" s="30"/>
      <c r="G86" s="31"/>
    </row>
    <row r="87" customFormat="false" ht="12.75" hidden="false" customHeight="false" outlineLevel="0" collapsed="false">
      <c r="G87" s="31"/>
    </row>
    <row r="88" customFormat="false" ht="26.25" hidden="false" customHeight="true" outlineLevel="0" collapsed="false">
      <c r="A88" s="21" t="s">
        <v>57</v>
      </c>
      <c r="B88" s="21"/>
      <c r="C88" s="21"/>
      <c r="D88" s="21"/>
      <c r="E88" s="21"/>
      <c r="F88" s="3"/>
    </row>
    <row r="89" customFormat="false" ht="18.75" hidden="false" customHeight="tru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4"/>
      <c r="F89" s="4"/>
      <c r="G89" s="4" t="s">
        <v>6</v>
      </c>
    </row>
    <row r="90" customFormat="false" ht="18.75" hidden="false" customHeight="true" outlineLevel="0" collapsed="false">
      <c r="A90" s="4"/>
      <c r="B90" s="4"/>
      <c r="C90" s="4"/>
      <c r="D90" s="4" t="s">
        <v>7</v>
      </c>
      <c r="E90" s="4" t="s">
        <v>8</v>
      </c>
      <c r="F90" s="4" t="s">
        <v>9</v>
      </c>
      <c r="G90" s="4"/>
    </row>
    <row r="91" customFormat="false" ht="19.5" hidden="false" customHeight="true" outlineLevel="0" collapsed="false">
      <c r="A91" s="5" t="s">
        <v>10</v>
      </c>
      <c r="B91" s="6" t="n">
        <f aca="false">SUM(B92,B100,B106,B111,B116)</f>
        <v>2822922</v>
      </c>
      <c r="C91" s="6" t="n">
        <f aca="false">SUM(C92,C100,C106,C111,C116)</f>
        <v>5929</v>
      </c>
      <c r="D91" s="6" t="n">
        <f aca="false">SUM(D92,D100,D106,D111,D116)</f>
        <v>2798582</v>
      </c>
      <c r="E91" s="6" t="n">
        <f aca="false">SUM(E92,E100,E106,E111,E116)</f>
        <v>2444093</v>
      </c>
      <c r="F91" s="6" t="n">
        <f aca="false">SUM(F92,F100,F106,F111,F116)</f>
        <v>354489</v>
      </c>
      <c r="G91" s="6" t="n">
        <f aca="false">SUM(G92,G100,G106,G111,G116)</f>
        <v>18711</v>
      </c>
    </row>
    <row r="92" customFormat="false" ht="17.25" hidden="false" customHeight="true" outlineLevel="0" collapsed="false">
      <c r="A92" s="7" t="s">
        <v>11</v>
      </c>
      <c r="B92" s="8" t="n">
        <f aca="false">SUM(B93:B99)</f>
        <v>409698</v>
      </c>
      <c r="C92" s="8" t="n">
        <f aca="false">SUM(C93:C99)</f>
        <v>660</v>
      </c>
      <c r="D92" s="8" t="n">
        <f aca="false">SUM(D93:D99)</f>
        <v>407412</v>
      </c>
      <c r="E92" s="8" t="n">
        <f aca="false">SUM(E93:E99)</f>
        <v>379238</v>
      </c>
      <c r="F92" s="8" t="n">
        <f aca="false">SUM(F93:F99)</f>
        <v>28174</v>
      </c>
      <c r="G92" s="8" t="n">
        <f aca="false">SUM(G93:G99)</f>
        <v>1626</v>
      </c>
    </row>
    <row r="93" customFormat="false" ht="12.75" hidden="false" customHeight="false" outlineLevel="0" collapsed="false">
      <c r="A93" s="9" t="s">
        <v>12</v>
      </c>
      <c r="B93" s="10" t="n">
        <v>77534</v>
      </c>
      <c r="C93" s="10" t="n">
        <v>65</v>
      </c>
      <c r="D93" s="10" t="n">
        <f aca="false">(E93+F93)</f>
        <v>77264</v>
      </c>
      <c r="E93" s="10" t="n">
        <v>70170</v>
      </c>
      <c r="F93" s="10" t="n">
        <v>7094</v>
      </c>
      <c r="G93" s="10" t="n">
        <v>205</v>
      </c>
    </row>
    <row r="94" customFormat="false" ht="12.75" hidden="false" customHeight="false" outlineLevel="0" collapsed="false">
      <c r="A94" s="9" t="s">
        <v>13</v>
      </c>
      <c r="B94" s="11" t="n">
        <v>50377</v>
      </c>
      <c r="C94" s="11" t="n">
        <v>36</v>
      </c>
      <c r="D94" s="11" t="n">
        <f aca="false">(E94+F94)</f>
        <v>50212</v>
      </c>
      <c r="E94" s="11" t="n">
        <v>47177</v>
      </c>
      <c r="F94" s="11" t="n">
        <v>3035</v>
      </c>
      <c r="G94" s="11" t="n">
        <v>129</v>
      </c>
    </row>
    <row r="95" customFormat="false" ht="12.75" hidden="false" customHeight="false" outlineLevel="0" collapsed="false">
      <c r="A95" s="9" t="s">
        <v>14</v>
      </c>
      <c r="B95" s="11" t="n">
        <v>64402</v>
      </c>
      <c r="C95" s="11" t="n">
        <v>247</v>
      </c>
      <c r="D95" s="11" t="n">
        <f aca="false">(E95+F95)</f>
        <v>63935</v>
      </c>
      <c r="E95" s="11" t="n">
        <v>60487</v>
      </c>
      <c r="F95" s="11" t="n">
        <v>3448</v>
      </c>
      <c r="G95" s="11" t="n">
        <v>220</v>
      </c>
    </row>
    <row r="96" customFormat="false" ht="12.75" hidden="false" customHeight="false" outlineLevel="0" collapsed="false">
      <c r="A96" s="9" t="s">
        <v>15</v>
      </c>
      <c r="B96" s="11" t="n">
        <v>57895</v>
      </c>
      <c r="C96" s="11" t="n">
        <v>65</v>
      </c>
      <c r="D96" s="11" t="n">
        <f aca="false">(E96+F96)</f>
        <v>57659</v>
      </c>
      <c r="E96" s="11" t="n">
        <v>53794</v>
      </c>
      <c r="F96" s="11" t="n">
        <v>3865</v>
      </c>
      <c r="G96" s="11" t="n">
        <v>171</v>
      </c>
    </row>
    <row r="97" customFormat="false" ht="12.75" hidden="false" customHeight="false" outlineLevel="0" collapsed="false">
      <c r="A97" s="9" t="s">
        <v>16</v>
      </c>
      <c r="B97" s="11" t="n">
        <v>43459</v>
      </c>
      <c r="C97" s="11" t="n">
        <v>224</v>
      </c>
      <c r="D97" s="11" t="n">
        <f aca="false">(E97+F97)</f>
        <v>42751</v>
      </c>
      <c r="E97" s="11" t="n">
        <v>38294</v>
      </c>
      <c r="F97" s="11" t="n">
        <v>4457</v>
      </c>
      <c r="G97" s="11" t="n">
        <v>484</v>
      </c>
    </row>
    <row r="98" customFormat="false" ht="12.75" hidden="false" customHeight="false" outlineLevel="0" collapsed="false">
      <c r="A98" s="9" t="s">
        <v>17</v>
      </c>
      <c r="B98" s="11" t="n">
        <v>31531</v>
      </c>
      <c r="C98" s="11"/>
      <c r="D98" s="11" t="n">
        <f aca="false">(E98+F98)</f>
        <v>31443</v>
      </c>
      <c r="E98" s="11" t="n">
        <v>29385</v>
      </c>
      <c r="F98" s="11" t="n">
        <v>2058</v>
      </c>
      <c r="G98" s="11" t="n">
        <v>88</v>
      </c>
    </row>
    <row r="99" customFormat="false" ht="12.75" hidden="false" customHeight="false" outlineLevel="0" collapsed="false">
      <c r="A99" s="9" t="s">
        <v>18</v>
      </c>
      <c r="B99" s="12" t="n">
        <v>84500</v>
      </c>
      <c r="C99" s="12" t="n">
        <v>23</v>
      </c>
      <c r="D99" s="12" t="n">
        <f aca="false">(E99+F99)</f>
        <v>84148</v>
      </c>
      <c r="E99" s="12" t="n">
        <v>79931</v>
      </c>
      <c r="F99" s="12" t="n">
        <v>4217</v>
      </c>
      <c r="G99" s="12" t="n">
        <v>329</v>
      </c>
    </row>
    <row r="100" customFormat="false" ht="15.75" hidden="false" customHeight="true" outlineLevel="0" collapsed="false">
      <c r="A100" s="13" t="s">
        <v>19</v>
      </c>
      <c r="B100" s="14" t="n">
        <f aca="false">SUM(B101:B105)</f>
        <v>396162</v>
      </c>
      <c r="C100" s="14" t="n">
        <f aca="false">SUM(C101:C105)</f>
        <v>540</v>
      </c>
      <c r="D100" s="14" t="n">
        <f aca="false">SUM(D101:D105)</f>
        <v>394757</v>
      </c>
      <c r="E100" s="14" t="n">
        <f aca="false">SUM(E101:E105)</f>
        <v>333566</v>
      </c>
      <c r="F100" s="14" t="n">
        <f aca="false">SUM(F101:F105)</f>
        <v>61191</v>
      </c>
      <c r="G100" s="14" t="n">
        <f aca="false">SUM(G101:G105)</f>
        <v>865</v>
      </c>
    </row>
    <row r="101" customFormat="false" ht="12.75" hidden="false" customHeight="false" outlineLevel="0" collapsed="false">
      <c r="A101" s="9" t="s">
        <v>20</v>
      </c>
      <c r="B101" s="10" t="n">
        <v>20876</v>
      </c>
      <c r="C101" s="10" t="n">
        <v>260</v>
      </c>
      <c r="D101" s="10" t="n">
        <f aca="false">(E101+F101)</f>
        <v>20578</v>
      </c>
      <c r="E101" s="10" t="n">
        <v>14466</v>
      </c>
      <c r="F101" s="10" t="n">
        <v>6112</v>
      </c>
      <c r="G101" s="10" t="n">
        <v>38</v>
      </c>
    </row>
    <row r="102" customFormat="false" ht="12.75" hidden="false" customHeight="false" outlineLevel="0" collapsed="false">
      <c r="A102" s="9" t="s">
        <v>21</v>
      </c>
      <c r="B102" s="11" t="n">
        <v>64896</v>
      </c>
      <c r="C102" s="11"/>
      <c r="D102" s="11" t="n">
        <f aca="false">(E102+F102)</f>
        <v>64885</v>
      </c>
      <c r="E102" s="11" t="n">
        <v>64041</v>
      </c>
      <c r="F102" s="11" t="n">
        <v>844</v>
      </c>
      <c r="G102" s="11" t="n">
        <v>11</v>
      </c>
    </row>
    <row r="103" customFormat="false" ht="12.75" hidden="false" customHeight="false" outlineLevel="0" collapsed="false">
      <c r="A103" s="9" t="s">
        <v>22</v>
      </c>
      <c r="B103" s="11" t="n">
        <v>55188</v>
      </c>
      <c r="C103" s="11" t="n">
        <v>80</v>
      </c>
      <c r="D103" s="11" t="n">
        <f aca="false">(E103+F103)</f>
        <v>55042</v>
      </c>
      <c r="E103" s="11" t="n">
        <v>32222</v>
      </c>
      <c r="F103" s="11" t="n">
        <v>22820</v>
      </c>
      <c r="G103" s="11" t="n">
        <v>66</v>
      </c>
    </row>
    <row r="104" customFormat="false" ht="12.75" hidden="false" customHeight="false" outlineLevel="0" collapsed="false">
      <c r="A104" s="9" t="s">
        <v>23</v>
      </c>
      <c r="B104" s="11" t="n">
        <v>95798</v>
      </c>
      <c r="C104" s="11" t="n">
        <v>138</v>
      </c>
      <c r="D104" s="11" t="n">
        <f aca="false">(E104+F104)</f>
        <v>95253</v>
      </c>
      <c r="E104" s="11" t="n">
        <v>81722</v>
      </c>
      <c r="F104" s="11" t="n">
        <v>13531</v>
      </c>
      <c r="G104" s="11" t="n">
        <v>407</v>
      </c>
    </row>
    <row r="105" customFormat="false" ht="12.75" hidden="false" customHeight="false" outlineLevel="0" collapsed="false">
      <c r="A105" s="9" t="s">
        <v>24</v>
      </c>
      <c r="B105" s="12" t="n">
        <v>159404</v>
      </c>
      <c r="C105" s="12" t="n">
        <v>62</v>
      </c>
      <c r="D105" s="12" t="n">
        <f aca="false">(E105+F105)</f>
        <v>158999</v>
      </c>
      <c r="E105" s="12" t="n">
        <v>141115</v>
      </c>
      <c r="F105" s="12" t="n">
        <v>17884</v>
      </c>
      <c r="G105" s="12" t="n">
        <v>343</v>
      </c>
    </row>
    <row r="106" customFormat="false" ht="15.75" hidden="false" customHeight="true" outlineLevel="0" collapsed="false">
      <c r="A106" s="7" t="s">
        <v>25</v>
      </c>
      <c r="B106" s="8" t="n">
        <f aca="false">SUM(B107:B110)</f>
        <v>403445</v>
      </c>
      <c r="C106" s="8" t="n">
        <f aca="false">SUM(C107:C110)</f>
        <v>1218</v>
      </c>
      <c r="D106" s="8" t="n">
        <f aca="false">SUM(D107:D110)</f>
        <v>399695</v>
      </c>
      <c r="E106" s="8" t="n">
        <f aca="false">SUM(E107:E110)</f>
        <v>389669</v>
      </c>
      <c r="F106" s="8" t="n">
        <f aca="false">SUM(F107:F110)</f>
        <v>10026</v>
      </c>
      <c r="G106" s="8" t="n">
        <f aca="false">SUM(G107:G110)</f>
        <v>2532</v>
      </c>
    </row>
    <row r="107" customFormat="false" ht="12.75" hidden="false" customHeight="false" outlineLevel="0" collapsed="false">
      <c r="A107" s="9" t="s">
        <v>26</v>
      </c>
      <c r="B107" s="10" t="n">
        <v>66139</v>
      </c>
      <c r="C107" s="10" t="n">
        <v>181</v>
      </c>
      <c r="D107" s="11" t="n">
        <f aca="false">(E107+F107)</f>
        <v>65924</v>
      </c>
      <c r="E107" s="10" t="n">
        <v>65254</v>
      </c>
      <c r="F107" s="10" t="n">
        <v>670</v>
      </c>
      <c r="G107" s="10" t="n">
        <v>34</v>
      </c>
    </row>
    <row r="108" customFormat="false" ht="12.75" hidden="false" customHeight="false" outlineLevel="0" collapsed="false">
      <c r="A108" s="9" t="s">
        <v>27</v>
      </c>
      <c r="B108" s="11" t="n">
        <v>163969</v>
      </c>
      <c r="C108" s="11" t="n">
        <v>716</v>
      </c>
      <c r="D108" s="11" t="n">
        <f aca="false">(E108+F108)</f>
        <v>160990</v>
      </c>
      <c r="E108" s="11" t="n">
        <v>157297</v>
      </c>
      <c r="F108" s="11" t="n">
        <v>3693</v>
      </c>
      <c r="G108" s="11" t="n">
        <v>2263</v>
      </c>
    </row>
    <row r="109" customFormat="false" ht="12.75" hidden="false" customHeight="false" outlineLevel="0" collapsed="false">
      <c r="A109" s="9" t="s">
        <v>28</v>
      </c>
      <c r="B109" s="11" t="n">
        <v>125260</v>
      </c>
      <c r="C109" s="11" t="n">
        <v>321</v>
      </c>
      <c r="D109" s="11" t="n">
        <f aca="false">(E109+F109)</f>
        <v>124856</v>
      </c>
      <c r="E109" s="11" t="n">
        <v>121585</v>
      </c>
      <c r="F109" s="11" t="n">
        <v>3271</v>
      </c>
      <c r="G109" s="11" t="n">
        <v>83</v>
      </c>
    </row>
    <row r="110" customFormat="false" ht="12.75" hidden="false" customHeight="false" outlineLevel="0" collapsed="false">
      <c r="A110" s="9" t="s">
        <v>29</v>
      </c>
      <c r="B110" s="12" t="n">
        <v>48077</v>
      </c>
      <c r="C110" s="12"/>
      <c r="D110" s="11" t="n">
        <f aca="false">(E110+F110)</f>
        <v>47925</v>
      </c>
      <c r="E110" s="12" t="n">
        <v>45533</v>
      </c>
      <c r="F110" s="12" t="n">
        <v>2392</v>
      </c>
      <c r="G110" s="12" t="n">
        <v>152</v>
      </c>
    </row>
    <row r="111" customFormat="false" ht="15.75" hidden="false" customHeight="true" outlineLevel="0" collapsed="false">
      <c r="A111" s="7" t="s">
        <v>30</v>
      </c>
      <c r="B111" s="8" t="n">
        <f aca="false">SUM(B112:B115)</f>
        <v>327430</v>
      </c>
      <c r="C111" s="8" t="n">
        <f aca="false">SUM(C112:C115)</f>
        <v>2121</v>
      </c>
      <c r="D111" s="8" t="n">
        <f aca="false">SUM(D112:D115)</f>
        <v>323442</v>
      </c>
      <c r="E111" s="8" t="n">
        <f aca="false">SUM(E112:E115)</f>
        <v>241683</v>
      </c>
      <c r="F111" s="8" t="n">
        <f aca="false">SUM(F112:F115)</f>
        <v>81759</v>
      </c>
      <c r="G111" s="8" t="n">
        <f aca="false">SUM(G112:G115)</f>
        <v>1867</v>
      </c>
    </row>
    <row r="112" customFormat="false" ht="12.75" hidden="false" customHeight="false" outlineLevel="0" collapsed="false">
      <c r="A112" s="9" t="s">
        <v>31</v>
      </c>
      <c r="B112" s="10" t="n">
        <v>10804</v>
      </c>
      <c r="C112" s="10"/>
      <c r="D112" s="11" t="n">
        <f aca="false">(E112+F112)</f>
        <v>10471</v>
      </c>
      <c r="E112" s="10" t="n">
        <v>9566</v>
      </c>
      <c r="F112" s="10" t="n">
        <v>905</v>
      </c>
      <c r="G112" s="10" t="n">
        <v>333</v>
      </c>
    </row>
    <row r="113" customFormat="false" ht="12.75" hidden="false" customHeight="false" outlineLevel="0" collapsed="false">
      <c r="A113" s="9" t="s">
        <v>32</v>
      </c>
      <c r="B113" s="11" t="n">
        <v>110827</v>
      </c>
      <c r="C113" s="11" t="n">
        <v>2101</v>
      </c>
      <c r="D113" s="11" t="n">
        <f aca="false">(E113+F113)</f>
        <v>108375</v>
      </c>
      <c r="E113" s="11" t="n">
        <v>63580</v>
      </c>
      <c r="F113" s="11" t="n">
        <v>44795</v>
      </c>
      <c r="G113" s="11" t="n">
        <v>351</v>
      </c>
    </row>
    <row r="114" customFormat="false" ht="12.75" hidden="false" customHeight="false" outlineLevel="0" collapsed="false">
      <c r="A114" s="9" t="s">
        <v>33</v>
      </c>
      <c r="B114" s="11" t="n">
        <v>128096</v>
      </c>
      <c r="C114" s="11"/>
      <c r="D114" s="11" t="n">
        <f aca="false">(E114+F114)</f>
        <v>127265</v>
      </c>
      <c r="E114" s="11" t="n">
        <v>107435</v>
      </c>
      <c r="F114" s="11" t="n">
        <v>19830</v>
      </c>
      <c r="G114" s="11" t="n">
        <v>831</v>
      </c>
    </row>
    <row r="115" customFormat="false" ht="12.75" hidden="false" customHeight="false" outlineLevel="0" collapsed="false">
      <c r="A115" s="9" t="s">
        <v>34</v>
      </c>
      <c r="B115" s="12" t="n">
        <v>77703</v>
      </c>
      <c r="C115" s="12" t="n">
        <v>20</v>
      </c>
      <c r="D115" s="11" t="n">
        <f aca="false">(E115+F115)</f>
        <v>77331</v>
      </c>
      <c r="E115" s="12" t="n">
        <v>61102</v>
      </c>
      <c r="F115" s="12" t="n">
        <v>16229</v>
      </c>
      <c r="G115" s="12" t="n">
        <v>352</v>
      </c>
    </row>
    <row r="116" customFormat="false" ht="17.25" hidden="false" customHeight="true" outlineLevel="0" collapsed="false">
      <c r="A116" s="7" t="s">
        <v>35</v>
      </c>
      <c r="B116" s="8" t="n">
        <f aca="false">SUM(B117:B127)</f>
        <v>1286187</v>
      </c>
      <c r="C116" s="8" t="n">
        <f aca="false">SUM(C117:C127)</f>
        <v>1390</v>
      </c>
      <c r="D116" s="8" t="n">
        <f aca="false">SUM(D117:D127)</f>
        <v>1273276</v>
      </c>
      <c r="E116" s="8" t="n">
        <f aca="false">SUM(E117:E127)</f>
        <v>1099937</v>
      </c>
      <c r="F116" s="8" t="n">
        <f aca="false">SUM(F117:F127)</f>
        <v>173339</v>
      </c>
      <c r="G116" s="8" t="n">
        <f aca="false">SUM(G117:G127)</f>
        <v>11821</v>
      </c>
    </row>
    <row r="117" customFormat="false" ht="12.75" hidden="false" customHeight="false" outlineLevel="0" collapsed="false">
      <c r="A117" s="15" t="s">
        <v>36</v>
      </c>
      <c r="B117" s="10" t="n">
        <v>5539</v>
      </c>
      <c r="C117" s="10" t="n">
        <v>2</v>
      </c>
      <c r="D117" s="11" t="n">
        <f aca="false">(E117+F117)</f>
        <v>5822</v>
      </c>
      <c r="E117" s="10" t="n">
        <v>5408</v>
      </c>
      <c r="F117" s="10" t="n">
        <v>414</v>
      </c>
      <c r="G117" s="10" t="n">
        <v>15</v>
      </c>
    </row>
    <row r="118" customFormat="false" ht="12.75" hidden="false" customHeight="false" outlineLevel="0" collapsed="false">
      <c r="A118" s="15" t="s">
        <v>37</v>
      </c>
      <c r="B118" s="11" t="n">
        <v>319035</v>
      </c>
      <c r="C118" s="11" t="n">
        <v>288</v>
      </c>
      <c r="D118" s="11" t="n">
        <f aca="false">(E118+F118)</f>
        <v>317615</v>
      </c>
      <c r="E118" s="11" t="n">
        <v>294251</v>
      </c>
      <c r="F118" s="11" t="n">
        <v>23364</v>
      </c>
      <c r="G118" s="11" t="n">
        <v>1132</v>
      </c>
    </row>
    <row r="119" customFormat="false" ht="12.75" hidden="false" customHeight="false" outlineLevel="0" collapsed="false">
      <c r="A119" s="15" t="s">
        <v>38</v>
      </c>
      <c r="B119" s="11" t="n">
        <v>188589</v>
      </c>
      <c r="C119" s="11" t="n">
        <v>224</v>
      </c>
      <c r="D119" s="11" t="n">
        <f aca="false">(E119+F119)</f>
        <v>187700</v>
      </c>
      <c r="E119" s="11" t="n">
        <v>178658</v>
      </c>
      <c r="F119" s="11" t="n">
        <v>9042</v>
      </c>
      <c r="G119" s="11" t="n">
        <v>665</v>
      </c>
    </row>
    <row r="120" customFormat="false" ht="12.75" hidden="false" customHeight="false" outlineLevel="0" collapsed="false">
      <c r="A120" s="15" t="s">
        <v>39</v>
      </c>
      <c r="B120" s="11" t="n">
        <v>124808</v>
      </c>
      <c r="C120" s="11" t="n">
        <v>684</v>
      </c>
      <c r="D120" s="11" t="n">
        <f aca="false">(E120+F120)</f>
        <v>121437</v>
      </c>
      <c r="E120" s="11" t="n">
        <v>102191</v>
      </c>
      <c r="F120" s="11" t="n">
        <v>19246</v>
      </c>
      <c r="G120" s="11" t="n">
        <v>2687</v>
      </c>
    </row>
    <row r="121" customFormat="false" ht="12.75" hidden="false" customHeight="false" outlineLevel="0" collapsed="false">
      <c r="A121" s="15" t="s">
        <v>40</v>
      </c>
      <c r="B121" s="11" t="n">
        <v>136048</v>
      </c>
      <c r="C121" s="11" t="n">
        <v>18</v>
      </c>
      <c r="D121" s="11" t="n">
        <f aca="false">(E121+F121)</f>
        <v>133546</v>
      </c>
      <c r="E121" s="11" t="n">
        <v>111727</v>
      </c>
      <c r="F121" s="11" t="n">
        <v>21819</v>
      </c>
      <c r="G121" s="11" t="n">
        <v>2484</v>
      </c>
    </row>
    <row r="122" customFormat="false" ht="12.75" hidden="false" customHeight="false" outlineLevel="0" collapsed="false">
      <c r="A122" s="15" t="s">
        <v>41</v>
      </c>
      <c r="B122" s="11" t="n">
        <v>131791</v>
      </c>
      <c r="C122" s="11" t="n">
        <v>120</v>
      </c>
      <c r="D122" s="11" t="n">
        <f aca="false">(E122+F122)</f>
        <v>130795</v>
      </c>
      <c r="E122" s="11" t="n">
        <v>103489</v>
      </c>
      <c r="F122" s="11" t="n">
        <v>27306</v>
      </c>
      <c r="G122" s="11" t="n">
        <v>876</v>
      </c>
    </row>
    <row r="123" customFormat="false" ht="12.75" hidden="false" customHeight="false" outlineLevel="0" collapsed="false">
      <c r="A123" s="15" t="s">
        <v>42</v>
      </c>
      <c r="B123" s="11" t="n">
        <v>83464</v>
      </c>
      <c r="C123" s="11" t="n">
        <v>47</v>
      </c>
      <c r="D123" s="11" t="n">
        <f aca="false">(E123+F123)</f>
        <v>82461</v>
      </c>
      <c r="E123" s="11" t="n">
        <v>69002</v>
      </c>
      <c r="F123" s="11" t="n">
        <v>13459</v>
      </c>
      <c r="G123" s="11" t="n">
        <v>956</v>
      </c>
    </row>
    <row r="124" customFormat="false" ht="12.75" hidden="false" customHeight="false" outlineLevel="0" collapsed="false">
      <c r="A124" s="15" t="s">
        <v>43</v>
      </c>
      <c r="B124" s="11" t="n">
        <v>68447</v>
      </c>
      <c r="C124" s="11" t="n">
        <v>2</v>
      </c>
      <c r="D124" s="11" t="n">
        <f aca="false">(E124+F124)</f>
        <v>68167</v>
      </c>
      <c r="E124" s="11" t="n">
        <v>62682</v>
      </c>
      <c r="F124" s="11" t="n">
        <v>5485</v>
      </c>
      <c r="G124" s="11" t="n">
        <v>278</v>
      </c>
    </row>
    <row r="125" customFormat="false" ht="12.75" hidden="false" customHeight="false" outlineLevel="0" collapsed="false">
      <c r="A125" s="15" t="s">
        <v>44</v>
      </c>
      <c r="B125" s="11" t="n">
        <v>184854</v>
      </c>
      <c r="C125" s="11" t="n">
        <v>5</v>
      </c>
      <c r="D125" s="11" t="n">
        <f aca="false">(E125+F125)</f>
        <v>182493</v>
      </c>
      <c r="E125" s="11" t="n">
        <v>136579</v>
      </c>
      <c r="F125" s="11" t="n">
        <v>45914</v>
      </c>
      <c r="G125" s="11" t="n">
        <v>2356</v>
      </c>
    </row>
    <row r="126" customFormat="false" ht="12.75" hidden="false" customHeight="false" outlineLevel="0" collapsed="false">
      <c r="A126" s="16" t="s">
        <v>45</v>
      </c>
      <c r="B126" s="11" t="n">
        <v>36846</v>
      </c>
      <c r="C126" s="11"/>
      <c r="D126" s="11" t="n">
        <f aca="false">(E126+F126)</f>
        <v>36503</v>
      </c>
      <c r="E126" s="11" t="n">
        <v>31525</v>
      </c>
      <c r="F126" s="11" t="n">
        <v>4978</v>
      </c>
      <c r="G126" s="11" t="n">
        <v>343</v>
      </c>
    </row>
    <row r="127" customFormat="false" ht="12.75" hidden="false" customHeight="false" outlineLevel="0" collapsed="false">
      <c r="A127" s="17" t="s">
        <v>46</v>
      </c>
      <c r="B127" s="12" t="n">
        <v>6766</v>
      </c>
      <c r="C127" s="12"/>
      <c r="D127" s="12" t="n">
        <f aca="false">(E127+F127)</f>
        <v>6737</v>
      </c>
      <c r="E127" s="12" t="n">
        <v>4425</v>
      </c>
      <c r="F127" s="12" t="n">
        <v>2312</v>
      </c>
      <c r="G127" s="12" t="n">
        <v>29</v>
      </c>
    </row>
    <row r="128" customFormat="false" ht="12.75" hidden="false" customHeight="false" outlineLevel="0" collapsed="false">
      <c r="A128" s="32" t="s">
        <v>58</v>
      </c>
      <c r="B128" s="32"/>
      <c r="C128" s="32"/>
      <c r="D128" s="32"/>
    </row>
    <row r="131" customFormat="false" ht="30" hidden="false" customHeight="true" outlineLevel="0" collapsed="false">
      <c r="A131" s="21" t="s">
        <v>59</v>
      </c>
      <c r="B131" s="21"/>
      <c r="C131" s="21"/>
      <c r="D131" s="21"/>
      <c r="E131" s="21"/>
      <c r="F131" s="3"/>
    </row>
    <row r="132" customFormat="false" ht="19.5" hidden="false" customHeight="true" outlineLevel="0" collapsed="false">
      <c r="A132" s="4" t="s">
        <v>2</v>
      </c>
      <c r="B132" s="33" t="s">
        <v>60</v>
      </c>
      <c r="C132" s="33"/>
      <c r="D132" s="33"/>
      <c r="E132" s="33"/>
      <c r="F132" s="33"/>
      <c r="G132" s="33"/>
    </row>
    <row r="133" customFormat="false" ht="19.5" hidden="false" customHeight="true" outlineLevel="0" collapsed="false">
      <c r="A133" s="4"/>
      <c r="B133" s="4" t="s">
        <v>3</v>
      </c>
      <c r="C133" s="4" t="s">
        <v>4</v>
      </c>
      <c r="D133" s="4" t="s">
        <v>5</v>
      </c>
      <c r="E133" s="4"/>
      <c r="F133" s="4"/>
      <c r="G133" s="4" t="s">
        <v>6</v>
      </c>
    </row>
    <row r="134" customFormat="false" ht="19.5" hidden="false" customHeight="true" outlineLevel="0" collapsed="false">
      <c r="A134" s="4"/>
      <c r="B134" s="4"/>
      <c r="C134" s="4"/>
      <c r="D134" s="4" t="s">
        <v>7</v>
      </c>
      <c r="E134" s="4" t="s">
        <v>8</v>
      </c>
      <c r="F134" s="4" t="s">
        <v>9</v>
      </c>
      <c r="G134" s="4"/>
    </row>
    <row r="135" customFormat="false" ht="15" hidden="false" customHeight="true" outlineLevel="0" collapsed="false">
      <c r="A135" s="5" t="s">
        <v>10</v>
      </c>
      <c r="B135" s="6" t="n">
        <f aca="false">SUM(B136,B144,B150,B155,B160)</f>
        <v>49559124</v>
      </c>
      <c r="C135" s="6" t="n">
        <f aca="false">SUM(C136,C144,C150,C155,C160)</f>
        <v>173512</v>
      </c>
      <c r="D135" s="6" t="n">
        <f aca="false">SUM(D136,D144,D150,D155,D160)</f>
        <v>49972987</v>
      </c>
      <c r="E135" s="6" t="n">
        <f aca="false">SUM(E136,E144,E150,E155,E160)</f>
        <v>48295726</v>
      </c>
      <c r="F135" s="6" t="n">
        <f aca="false">SUM(F136,F144,F150,F155,F160)</f>
        <v>1677261</v>
      </c>
      <c r="G135" s="6" t="n">
        <f aca="false">SUM(G136,G144,G150,G155,G160)</f>
        <v>2430</v>
      </c>
    </row>
    <row r="136" customFormat="false" ht="17.25" hidden="false" customHeight="true" outlineLevel="0" collapsed="false">
      <c r="A136" s="7" t="s">
        <v>11</v>
      </c>
      <c r="B136" s="8" t="n">
        <f aca="false">SUM(B137:B143)</f>
        <v>8755273</v>
      </c>
      <c r="C136" s="8" t="n">
        <f aca="false">SUM(C137:C143)</f>
        <v>13454</v>
      </c>
      <c r="D136" s="8" t="n">
        <f aca="false">SUM(D137:D143)</f>
        <v>9631122</v>
      </c>
      <c r="E136" s="8" t="n">
        <f aca="false">SUM(E137:E143)</f>
        <v>9361941</v>
      </c>
      <c r="F136" s="8" t="n">
        <f aca="false">SUM(F137:F143)</f>
        <v>269181</v>
      </c>
      <c r="G136" s="8" t="n">
        <f aca="false">SUM(G137:G143)</f>
        <v>522</v>
      </c>
    </row>
    <row r="137" customFormat="false" ht="14.25" hidden="false" customHeight="true" outlineLevel="0" collapsed="false">
      <c r="A137" s="9" t="s">
        <v>12</v>
      </c>
      <c r="B137" s="10" t="n">
        <v>884405</v>
      </c>
      <c r="C137" s="10"/>
      <c r="D137" s="10" t="n">
        <f aca="false">(E137+F137)</f>
        <v>884369</v>
      </c>
      <c r="E137" s="10" t="n">
        <v>882541</v>
      </c>
      <c r="F137" s="10" t="n">
        <v>1828</v>
      </c>
      <c r="G137" s="10" t="n">
        <v>36</v>
      </c>
    </row>
    <row r="138" customFormat="false" ht="12.75" hidden="false" customHeight="false" outlineLevel="0" collapsed="false">
      <c r="A138" s="9" t="s">
        <v>13</v>
      </c>
      <c r="B138" s="11" t="n">
        <v>1668807</v>
      </c>
      <c r="C138" s="11" t="n">
        <v>5882</v>
      </c>
      <c r="D138" s="11" t="n">
        <f aca="false">(E138+F138)</f>
        <v>1662641</v>
      </c>
      <c r="E138" s="11" t="n">
        <v>1647982</v>
      </c>
      <c r="F138" s="11" t="n">
        <v>14659</v>
      </c>
      <c r="G138" s="11" t="n">
        <v>284</v>
      </c>
    </row>
    <row r="139" customFormat="false" ht="12.75" hidden="false" customHeight="false" outlineLevel="0" collapsed="false">
      <c r="A139" s="9" t="s">
        <v>14</v>
      </c>
      <c r="B139" s="11" t="n">
        <v>1231952</v>
      </c>
      <c r="C139" s="11" t="n">
        <v>1495</v>
      </c>
      <c r="D139" s="11" t="n">
        <f aca="false">(E139+F139)</f>
        <v>1230425</v>
      </c>
      <c r="E139" s="11" t="n">
        <v>1228464</v>
      </c>
      <c r="F139" s="11" t="n">
        <v>1961</v>
      </c>
      <c r="G139" s="11" t="n">
        <v>32</v>
      </c>
    </row>
    <row r="140" customFormat="false" ht="12.75" hidden="false" customHeight="false" outlineLevel="0" collapsed="false">
      <c r="A140" s="9" t="s">
        <v>15</v>
      </c>
      <c r="B140" s="11" t="n">
        <v>2334001</v>
      </c>
      <c r="C140" s="11" t="n">
        <v>157</v>
      </c>
      <c r="D140" s="11" t="n">
        <f aca="false">(E140+F140)</f>
        <v>2333735</v>
      </c>
      <c r="E140" s="11" t="n">
        <v>2301351</v>
      </c>
      <c r="F140" s="11" t="n">
        <v>32384</v>
      </c>
      <c r="G140" s="11" t="n">
        <v>109</v>
      </c>
    </row>
    <row r="141" customFormat="false" ht="12.75" hidden="false" customHeight="false" outlineLevel="0" collapsed="false">
      <c r="A141" s="9" t="s">
        <v>16</v>
      </c>
      <c r="B141" s="11" t="n">
        <v>1774091</v>
      </c>
      <c r="C141" s="11" t="n">
        <v>2545</v>
      </c>
      <c r="D141" s="11" t="n">
        <f aca="false">(E141+F141)</f>
        <v>1771543</v>
      </c>
      <c r="E141" s="11" t="n">
        <v>1728558</v>
      </c>
      <c r="F141" s="11" t="n">
        <v>42985</v>
      </c>
      <c r="G141" s="11" t="n">
        <v>3</v>
      </c>
    </row>
    <row r="142" customFormat="false" ht="12.75" hidden="false" customHeight="false" outlineLevel="0" collapsed="false">
      <c r="A142" s="9" t="s">
        <v>17</v>
      </c>
      <c r="B142" s="11" t="n">
        <v>890</v>
      </c>
      <c r="C142" s="11" t="n">
        <v>80</v>
      </c>
      <c r="D142" s="11" t="n">
        <f aca="false">(E142+F142)</f>
        <v>890624</v>
      </c>
      <c r="E142" s="11" t="n">
        <v>762012</v>
      </c>
      <c r="F142" s="11" t="n">
        <v>128612</v>
      </c>
      <c r="G142" s="11" t="n">
        <v>11</v>
      </c>
    </row>
    <row r="143" customFormat="false" ht="12.75" hidden="false" customHeight="false" outlineLevel="0" collapsed="false">
      <c r="A143" s="9" t="s">
        <v>18</v>
      </c>
      <c r="B143" s="12" t="n">
        <v>861127</v>
      </c>
      <c r="C143" s="12" t="n">
        <v>3295</v>
      </c>
      <c r="D143" s="12" t="n">
        <f aca="false">(E143+F143)</f>
        <v>857785</v>
      </c>
      <c r="E143" s="12" t="n">
        <v>811033</v>
      </c>
      <c r="F143" s="12" t="n">
        <v>46752</v>
      </c>
      <c r="G143" s="12" t="n">
        <v>47</v>
      </c>
    </row>
    <row r="144" customFormat="false" ht="15" hidden="false" customHeight="true" outlineLevel="0" collapsed="false">
      <c r="A144" s="13" t="s">
        <v>19</v>
      </c>
      <c r="B144" s="14" t="n">
        <f aca="false">SUM(B145:B149)</f>
        <v>11781753</v>
      </c>
      <c r="C144" s="14" t="n">
        <f aca="false">SUM(C145:C149)</f>
        <v>2382</v>
      </c>
      <c r="D144" s="14" t="n">
        <f aca="false">SUM(D145:D149)</f>
        <v>11779237</v>
      </c>
      <c r="E144" s="14" t="n">
        <f aca="false">SUM(E145:E149)</f>
        <v>10697893</v>
      </c>
      <c r="F144" s="14" t="n">
        <f aca="false">SUM(F145:F149)</f>
        <v>1081344</v>
      </c>
      <c r="G144" s="14" t="n">
        <f aca="false">SUM(G145:G149)</f>
        <v>134</v>
      </c>
    </row>
    <row r="145" customFormat="false" ht="15" hidden="false" customHeight="true" outlineLevel="0" collapsed="false">
      <c r="A145" s="9" t="s">
        <v>20</v>
      </c>
      <c r="B145" s="10" t="n">
        <v>13775</v>
      </c>
      <c r="C145" s="10"/>
      <c r="D145" s="10" t="n">
        <f aca="false">(E145+F145)</f>
        <v>13775</v>
      </c>
      <c r="E145" s="10" t="n">
        <v>10433</v>
      </c>
      <c r="F145" s="10" t="n">
        <v>3342</v>
      </c>
      <c r="G145" s="10"/>
    </row>
    <row r="146" customFormat="false" ht="12.75" hidden="false" customHeight="false" outlineLevel="0" collapsed="false">
      <c r="A146" s="9" t="s">
        <v>21</v>
      </c>
      <c r="B146" s="11"/>
      <c r="C146" s="11"/>
      <c r="D146" s="11" t="n">
        <f aca="false">(E146+F146)</f>
        <v>0</v>
      </c>
      <c r="E146" s="11"/>
      <c r="F146" s="11"/>
      <c r="G146" s="11"/>
    </row>
    <row r="147" customFormat="false" ht="12.75" hidden="false" customHeight="false" outlineLevel="0" collapsed="false">
      <c r="A147" s="9" t="s">
        <v>22</v>
      </c>
      <c r="B147" s="11" t="n">
        <v>690830</v>
      </c>
      <c r="C147" s="11" t="n">
        <v>1116</v>
      </c>
      <c r="D147" s="11" t="n">
        <f aca="false">(E147+F147)</f>
        <v>689704</v>
      </c>
      <c r="E147" s="11" t="n">
        <v>431984</v>
      </c>
      <c r="F147" s="11" t="n">
        <v>257720</v>
      </c>
      <c r="G147" s="11" t="n">
        <v>10</v>
      </c>
    </row>
    <row r="148" customFormat="false" ht="12.75" hidden="false" customHeight="false" outlineLevel="0" collapsed="false">
      <c r="A148" s="9" t="s">
        <v>23</v>
      </c>
      <c r="B148" s="11" t="n">
        <v>3006397</v>
      </c>
      <c r="C148" s="11" t="n">
        <v>222</v>
      </c>
      <c r="D148" s="11" t="n">
        <f aca="false">(E148+F148)</f>
        <v>3006055</v>
      </c>
      <c r="E148" s="11" t="n">
        <v>2434720</v>
      </c>
      <c r="F148" s="11" t="n">
        <v>571335</v>
      </c>
      <c r="G148" s="11" t="n">
        <v>120</v>
      </c>
    </row>
    <row r="149" customFormat="false" ht="12.75" hidden="false" customHeight="false" outlineLevel="0" collapsed="false">
      <c r="A149" s="9" t="s">
        <v>24</v>
      </c>
      <c r="B149" s="12" t="n">
        <v>8070751</v>
      </c>
      <c r="C149" s="12" t="n">
        <v>1044</v>
      </c>
      <c r="D149" s="12" t="n">
        <f aca="false">(E149+F149)</f>
        <v>8069703</v>
      </c>
      <c r="E149" s="12" t="n">
        <v>7820756</v>
      </c>
      <c r="F149" s="12" t="n">
        <v>248947</v>
      </c>
      <c r="G149" s="12" t="n">
        <v>4</v>
      </c>
    </row>
    <row r="150" customFormat="false" ht="14.25" hidden="false" customHeight="true" outlineLevel="0" collapsed="false">
      <c r="A150" s="7" t="s">
        <v>25</v>
      </c>
      <c r="B150" s="8" t="n">
        <f aca="false">SUM(B151:B154)</f>
        <v>3304344</v>
      </c>
      <c r="C150" s="8" t="n">
        <f aca="false">SUM(C151:C154)</f>
        <v>57052</v>
      </c>
      <c r="D150" s="8" t="n">
        <f aca="false">SUM(D151:D154)</f>
        <v>2947196</v>
      </c>
      <c r="E150" s="8" t="n">
        <f aca="false">SUM(E151:E154)</f>
        <v>2834481</v>
      </c>
      <c r="F150" s="8" t="n">
        <f aca="false">SUM(F151:F154)</f>
        <v>112715</v>
      </c>
      <c r="G150" s="8" t="n">
        <f aca="false">SUM(G151:G154)</f>
        <v>96</v>
      </c>
    </row>
    <row r="151" customFormat="false" ht="16.5" hidden="false" customHeight="true" outlineLevel="0" collapsed="false">
      <c r="A151" s="9" t="s">
        <v>26</v>
      </c>
      <c r="B151" s="10" t="n">
        <v>516</v>
      </c>
      <c r="C151" s="10"/>
      <c r="D151" s="11" t="n">
        <f aca="false">(E151+F151)</f>
        <v>515</v>
      </c>
      <c r="E151" s="10" t="n">
        <v>500</v>
      </c>
      <c r="F151" s="10" t="n">
        <v>15</v>
      </c>
      <c r="G151" s="10" t="n">
        <v>1</v>
      </c>
    </row>
    <row r="152" customFormat="false" ht="12.75" hidden="false" customHeight="false" outlineLevel="0" collapsed="false">
      <c r="A152" s="9" t="s">
        <v>27</v>
      </c>
      <c r="B152" s="11" t="n">
        <v>1395917</v>
      </c>
      <c r="C152" s="11" t="n">
        <v>23188</v>
      </c>
      <c r="D152" s="11" t="n">
        <f aca="false">(E152+F152)</f>
        <v>1372637</v>
      </c>
      <c r="E152" s="11" t="n">
        <v>1280301</v>
      </c>
      <c r="F152" s="11" t="n">
        <v>92336</v>
      </c>
      <c r="G152" s="11" t="n">
        <v>92</v>
      </c>
    </row>
    <row r="153" customFormat="false" ht="12.75" hidden="false" customHeight="false" outlineLevel="0" collapsed="false">
      <c r="A153" s="9" t="s">
        <v>28</v>
      </c>
      <c r="B153" s="11" t="n">
        <v>1776709</v>
      </c>
      <c r="C153" s="11" t="n">
        <v>33564</v>
      </c>
      <c r="D153" s="11" t="n">
        <f aca="false">(E153+F153)</f>
        <v>1443144</v>
      </c>
      <c r="E153" s="11" t="n">
        <v>1429680</v>
      </c>
      <c r="F153" s="11" t="n">
        <v>13464</v>
      </c>
      <c r="G153" s="11" t="n">
        <v>2</v>
      </c>
    </row>
    <row r="154" customFormat="false" ht="12.75" hidden="false" customHeight="false" outlineLevel="0" collapsed="false">
      <c r="A154" s="9" t="s">
        <v>29</v>
      </c>
      <c r="B154" s="12" t="n">
        <v>131202</v>
      </c>
      <c r="C154" s="12" t="n">
        <v>300</v>
      </c>
      <c r="D154" s="11" t="n">
        <f aca="false">(E154+F154)</f>
        <v>130900</v>
      </c>
      <c r="E154" s="12" t="n">
        <v>124000</v>
      </c>
      <c r="F154" s="12" t="n">
        <v>6900</v>
      </c>
      <c r="G154" s="12" t="n">
        <v>1</v>
      </c>
    </row>
    <row r="155" customFormat="false" ht="15.75" hidden="false" customHeight="true" outlineLevel="0" collapsed="false">
      <c r="A155" s="7" t="s">
        <v>30</v>
      </c>
      <c r="B155" s="8" t="n">
        <f aca="false">SUM(B156:B159)</f>
        <v>750205</v>
      </c>
      <c r="C155" s="8" t="n">
        <f aca="false">SUM(C156:C159)</f>
        <v>3720</v>
      </c>
      <c r="D155" s="8" t="n">
        <f aca="false">SUM(D156:D159)</f>
        <v>746465</v>
      </c>
      <c r="E155" s="8" t="n">
        <f aca="false">SUM(E156:E159)</f>
        <v>702784</v>
      </c>
      <c r="F155" s="8" t="n">
        <f aca="false">SUM(F156:F159)</f>
        <v>43681</v>
      </c>
      <c r="G155" s="8"/>
    </row>
    <row r="156" customFormat="false" ht="16.5" hidden="false" customHeight="true" outlineLevel="0" collapsed="false">
      <c r="A156" s="9" t="s">
        <v>31</v>
      </c>
      <c r="B156" s="10" t="n">
        <v>119540</v>
      </c>
      <c r="C156" s="10"/>
      <c r="D156" s="11" t="n">
        <f aca="false">(E156+F156)</f>
        <v>119540</v>
      </c>
      <c r="E156" s="10" t="n">
        <v>113408</v>
      </c>
      <c r="F156" s="10" t="n">
        <v>6132</v>
      </c>
      <c r="G156" s="10"/>
    </row>
    <row r="157" customFormat="false" ht="12.75" hidden="false" customHeight="false" outlineLevel="0" collapsed="false">
      <c r="A157" s="9" t="s">
        <v>32</v>
      </c>
      <c r="B157" s="11" t="n">
        <v>116899</v>
      </c>
      <c r="C157" s="11"/>
      <c r="D157" s="11" t="n">
        <f aca="false">(E157+F157)</f>
        <v>116879</v>
      </c>
      <c r="E157" s="11" t="n">
        <v>101457</v>
      </c>
      <c r="F157" s="11" t="n">
        <v>15422</v>
      </c>
      <c r="G157" s="11"/>
    </row>
    <row r="158" customFormat="false" ht="12.75" hidden="false" customHeight="false" outlineLevel="0" collapsed="false">
      <c r="A158" s="9" t="s">
        <v>33</v>
      </c>
      <c r="B158" s="11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9" t="s">
        <v>34</v>
      </c>
      <c r="B159" s="12" t="n">
        <v>513766</v>
      </c>
      <c r="C159" s="12" t="n">
        <v>3720</v>
      </c>
      <c r="D159" s="11" t="n">
        <f aca="false">(E159+F159)</f>
        <v>510046</v>
      </c>
      <c r="E159" s="12" t="n">
        <v>487919</v>
      </c>
      <c r="F159" s="12" t="n">
        <v>22127</v>
      </c>
      <c r="G159" s="12"/>
    </row>
    <row r="160" customFormat="false" ht="15.75" hidden="false" customHeight="true" outlineLevel="0" collapsed="false">
      <c r="A160" s="7" t="s">
        <v>35</v>
      </c>
      <c r="B160" s="8" t="n">
        <f aca="false">SUM(B161:B171)</f>
        <v>24967549</v>
      </c>
      <c r="C160" s="8" t="n">
        <f aca="false">SUM(C161:C171)</f>
        <v>96904</v>
      </c>
      <c r="D160" s="8" t="n">
        <f aca="false">SUM(D161:D171)</f>
        <v>24868967</v>
      </c>
      <c r="E160" s="8" t="n">
        <f aca="false">SUM(E161:E171)</f>
        <v>24698627</v>
      </c>
      <c r="F160" s="8" t="n">
        <f aca="false">SUM(F161:F171)</f>
        <v>170340</v>
      </c>
      <c r="G160" s="8" t="n">
        <f aca="false">SUM(G161:G171)</f>
        <v>1678</v>
      </c>
    </row>
    <row r="161" customFormat="false" ht="12.75" hidden="false" customHeight="false" outlineLevel="0" collapsed="false">
      <c r="A161" s="15" t="s">
        <v>36</v>
      </c>
      <c r="B161" s="10" t="n">
        <v>265431</v>
      </c>
      <c r="C161" s="10"/>
      <c r="D161" s="11" t="n">
        <f aca="false">(E161+F161)</f>
        <v>265430</v>
      </c>
      <c r="E161" s="10" t="n">
        <v>265284</v>
      </c>
      <c r="F161" s="10" t="n">
        <v>146</v>
      </c>
      <c r="G161" s="10" t="n">
        <v>1</v>
      </c>
    </row>
    <row r="162" customFormat="false" ht="12.75" hidden="false" customHeight="false" outlineLevel="0" collapsed="false">
      <c r="A162" s="15" t="s">
        <v>37</v>
      </c>
      <c r="B162" s="11" t="n">
        <v>16884724</v>
      </c>
      <c r="C162" s="11" t="n">
        <v>84782</v>
      </c>
      <c r="D162" s="11" t="n">
        <f aca="false">(E162+F162)</f>
        <v>16798357</v>
      </c>
      <c r="E162" s="11" t="n">
        <v>16791945</v>
      </c>
      <c r="F162" s="11" t="n">
        <v>6412</v>
      </c>
      <c r="G162" s="11" t="n">
        <v>1585</v>
      </c>
    </row>
    <row r="163" customFormat="false" ht="12.75" hidden="false" customHeight="false" outlineLevel="0" collapsed="false">
      <c r="A163" s="15" t="s">
        <v>38</v>
      </c>
      <c r="B163" s="11" t="n">
        <v>1281357</v>
      </c>
      <c r="C163" s="11" t="n">
        <v>9370</v>
      </c>
      <c r="D163" s="11" t="n">
        <f aca="false">(E163+F163)</f>
        <v>1271981</v>
      </c>
      <c r="E163" s="11" t="n">
        <v>1267790</v>
      </c>
      <c r="F163" s="11" t="n">
        <v>4191</v>
      </c>
      <c r="G163" s="11" t="n">
        <v>6</v>
      </c>
    </row>
    <row r="164" customFormat="false" ht="12.75" hidden="false" customHeight="false" outlineLevel="0" collapsed="false">
      <c r="A164" s="15" t="s">
        <v>39</v>
      </c>
      <c r="B164" s="11" t="n">
        <v>353474</v>
      </c>
      <c r="C164" s="11"/>
      <c r="D164" s="11" t="n">
        <f aca="false">(E164+F164)</f>
        <v>353474</v>
      </c>
      <c r="E164" s="11" t="n">
        <v>352126</v>
      </c>
      <c r="F164" s="11" t="n">
        <v>1348</v>
      </c>
      <c r="G164" s="11"/>
    </row>
    <row r="165" customFormat="false" ht="12.75" hidden="false" customHeight="false" outlineLevel="0" collapsed="false">
      <c r="A165" s="15" t="s">
        <v>40</v>
      </c>
      <c r="B165" s="11" t="n">
        <v>1980687</v>
      </c>
      <c r="C165" s="11" t="n">
        <v>2623</v>
      </c>
      <c r="D165" s="11" t="n">
        <f aca="false">(E165+F165)</f>
        <v>1978055</v>
      </c>
      <c r="E165" s="11" t="n">
        <v>1855229</v>
      </c>
      <c r="F165" s="11" t="n">
        <v>122826</v>
      </c>
      <c r="G165" s="11" t="n">
        <v>9</v>
      </c>
    </row>
    <row r="166" customFormat="false" ht="12.75" hidden="false" customHeight="false" outlineLevel="0" collapsed="false">
      <c r="A166" s="15" t="s">
        <v>41</v>
      </c>
      <c r="B166" s="11" t="n">
        <v>727364</v>
      </c>
      <c r="C166" s="11" t="n">
        <v>88</v>
      </c>
      <c r="D166" s="11" t="n">
        <f aca="false">(E166+F166)</f>
        <v>727276</v>
      </c>
      <c r="E166" s="11" t="n">
        <v>724635</v>
      </c>
      <c r="F166" s="11" t="n">
        <v>2641</v>
      </c>
      <c r="G166" s="11"/>
    </row>
    <row r="167" customFormat="false" ht="12.75" hidden="false" customHeight="false" outlineLevel="0" collapsed="false">
      <c r="A167" s="15" t="s">
        <v>42</v>
      </c>
      <c r="B167" s="11" t="n">
        <v>609798</v>
      </c>
      <c r="C167" s="11" t="n">
        <v>41</v>
      </c>
      <c r="D167" s="11" t="n">
        <f aca="false">(E167+F167)</f>
        <v>609686</v>
      </c>
      <c r="E167" s="11" t="n">
        <v>599124</v>
      </c>
      <c r="F167" s="11" t="n">
        <v>10562</v>
      </c>
      <c r="G167" s="11" t="n">
        <v>71</v>
      </c>
    </row>
    <row r="168" customFormat="false" ht="12.75" hidden="false" customHeight="false" outlineLevel="0" collapsed="false">
      <c r="A168" s="15" t="s">
        <v>43</v>
      </c>
      <c r="B168" s="11" t="n">
        <v>206503</v>
      </c>
      <c r="C168" s="11"/>
      <c r="D168" s="11" t="n">
        <f aca="false">(E168+F168)</f>
        <v>206503</v>
      </c>
      <c r="E168" s="11" t="n">
        <v>205703</v>
      </c>
      <c r="F168" s="11" t="n">
        <v>800</v>
      </c>
      <c r="G168" s="11"/>
    </row>
    <row r="169" customFormat="false" ht="12.75" hidden="false" customHeight="false" outlineLevel="0" collapsed="false">
      <c r="A169" s="15" t="s">
        <v>44</v>
      </c>
      <c r="B169" s="11" t="n">
        <v>2658211</v>
      </c>
      <c r="C169" s="11"/>
      <c r="D169" s="11" t="n">
        <f aca="false">(E169+F169)</f>
        <v>2658205</v>
      </c>
      <c r="E169" s="11" t="n">
        <v>2636791</v>
      </c>
      <c r="F169" s="11" t="n">
        <v>21414</v>
      </c>
      <c r="G169" s="11" t="n">
        <v>6</v>
      </c>
    </row>
    <row r="170" customFormat="false" ht="12.75" hidden="false" customHeight="false" outlineLevel="0" collapsed="false">
      <c r="A170" s="16" t="s">
        <v>45</v>
      </c>
      <c r="B170" s="11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7" t="s">
        <v>46</v>
      </c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34" t="s">
        <v>61</v>
      </c>
      <c r="B172" s="34"/>
      <c r="C172" s="34"/>
      <c r="D172" s="34"/>
    </row>
    <row r="174" customFormat="false" ht="24.75" hidden="false" customHeight="true" outlineLevel="0" collapsed="false">
      <c r="A174" s="21" t="s">
        <v>62</v>
      </c>
      <c r="B174" s="21"/>
      <c r="C174" s="21"/>
      <c r="D174" s="21"/>
      <c r="E174" s="21"/>
    </row>
    <row r="175" customFormat="false" ht="18.75" hidden="false" customHeight="true" outlineLevel="0" collapsed="false">
      <c r="A175" s="4" t="s">
        <v>2</v>
      </c>
      <c r="B175" s="33" t="s">
        <v>63</v>
      </c>
      <c r="C175" s="33"/>
      <c r="D175" s="33"/>
      <c r="E175" s="33"/>
      <c r="F175" s="33"/>
      <c r="G175" s="33"/>
    </row>
    <row r="176" customFormat="false" ht="15.75" hidden="false" customHeight="true" outlineLevel="0" collapsed="false">
      <c r="A176" s="4"/>
      <c r="B176" s="4" t="s">
        <v>3</v>
      </c>
      <c r="C176" s="4" t="s">
        <v>4</v>
      </c>
      <c r="D176" s="4" t="s">
        <v>5</v>
      </c>
      <c r="E176" s="4"/>
      <c r="F176" s="4"/>
      <c r="G176" s="4" t="s">
        <v>6</v>
      </c>
    </row>
    <row r="177" customFormat="false" ht="16.5" hidden="false" customHeight="true" outlineLevel="0" collapsed="false">
      <c r="A177" s="4"/>
      <c r="B177" s="4"/>
      <c r="C177" s="4"/>
      <c r="D177" s="4" t="s">
        <v>7</v>
      </c>
      <c r="E177" s="4" t="s">
        <v>8</v>
      </c>
      <c r="F177" s="4" t="s">
        <v>9</v>
      </c>
      <c r="G177" s="4"/>
    </row>
    <row r="178" customFormat="false" ht="17.25" hidden="false" customHeight="true" outlineLevel="0" collapsed="false">
      <c r="A178" s="5" t="s">
        <v>10</v>
      </c>
      <c r="B178" s="6" t="n">
        <f aca="false">SUM(B179,B187,B193,B198,B203)</f>
        <v>7856090</v>
      </c>
      <c r="C178" s="6" t="n">
        <f aca="false">SUM(C179,C187,C193,C198,C203)</f>
        <v>250578</v>
      </c>
      <c r="D178" s="6" t="n">
        <f aca="false">SUM(D179,D187,D193,D198,D203)</f>
        <v>7568756</v>
      </c>
      <c r="E178" s="6" t="n">
        <f aca="false">SUM(E179,E187,E193,E198,E203)</f>
        <v>6707917</v>
      </c>
      <c r="F178" s="6" t="n">
        <f aca="false">SUM(F179,F187,F193,F198,F203)</f>
        <v>860839</v>
      </c>
      <c r="G178" s="6" t="n">
        <f aca="false">SUM(G179,G187,G193,G198,G203)</f>
        <v>36756</v>
      </c>
    </row>
    <row r="179" customFormat="false" ht="18" hidden="false" customHeight="true" outlineLevel="0" collapsed="false">
      <c r="A179" s="7" t="s">
        <v>11</v>
      </c>
      <c r="B179" s="8" t="n">
        <f aca="false">SUM(B180:B186)</f>
        <v>2050479</v>
      </c>
      <c r="C179" s="8" t="n">
        <f aca="false">SUM(C180:C186)</f>
        <v>64611</v>
      </c>
      <c r="D179" s="8" t="n">
        <f aca="false">SUM(D180:D186)</f>
        <v>1978066</v>
      </c>
      <c r="E179" s="8" t="n">
        <f aca="false">SUM(E180:E186)</f>
        <v>1852138</v>
      </c>
      <c r="F179" s="8" t="n">
        <f aca="false">SUM(F180:F186)</f>
        <v>125928</v>
      </c>
      <c r="G179" s="8" t="n">
        <f aca="false">SUM(G180:G186)</f>
        <v>7802</v>
      </c>
    </row>
    <row r="180" customFormat="false" ht="12.75" hidden="false" customHeight="false" outlineLevel="0" collapsed="false">
      <c r="A180" s="9" t="s">
        <v>12</v>
      </c>
      <c r="B180" s="10" t="n">
        <v>323224</v>
      </c>
      <c r="C180" s="10" t="n">
        <v>7553</v>
      </c>
      <c r="D180" s="10" t="n">
        <f aca="false">(E180+F180)</f>
        <v>314540</v>
      </c>
      <c r="E180" s="10" t="n">
        <v>295017</v>
      </c>
      <c r="F180" s="10" t="n">
        <v>19523</v>
      </c>
      <c r="G180" s="10" t="n">
        <v>1131</v>
      </c>
    </row>
    <row r="181" customFormat="false" ht="12.75" hidden="false" customHeight="false" outlineLevel="0" collapsed="false">
      <c r="A181" s="9" t="s">
        <v>13</v>
      </c>
      <c r="B181" s="11" t="n">
        <v>281757</v>
      </c>
      <c r="C181" s="11" t="n">
        <v>17245</v>
      </c>
      <c r="D181" s="11" t="n">
        <f aca="false">(E181+F181)</f>
        <v>261981</v>
      </c>
      <c r="E181" s="11" t="n">
        <v>237966</v>
      </c>
      <c r="F181" s="11" t="n">
        <v>24015</v>
      </c>
      <c r="G181" s="11" t="n">
        <v>2531</v>
      </c>
    </row>
    <row r="182" customFormat="false" ht="12.75" hidden="false" customHeight="false" outlineLevel="0" collapsed="false">
      <c r="A182" s="9" t="s">
        <v>14</v>
      </c>
      <c r="B182" s="11" t="n">
        <v>157005</v>
      </c>
      <c r="C182" s="11" t="n">
        <v>2153</v>
      </c>
      <c r="D182" s="11" t="n">
        <f aca="false">(E182+F182)</f>
        <v>154282</v>
      </c>
      <c r="E182" s="11" t="n">
        <v>133933</v>
      </c>
      <c r="F182" s="11" t="n">
        <v>20349</v>
      </c>
      <c r="G182" s="11" t="n">
        <v>570</v>
      </c>
    </row>
    <row r="183" customFormat="false" ht="12.75" hidden="false" customHeight="false" outlineLevel="0" collapsed="false">
      <c r="A183" s="9" t="s">
        <v>15</v>
      </c>
      <c r="B183" s="11" t="n">
        <v>268802</v>
      </c>
      <c r="C183" s="11" t="n">
        <v>19540</v>
      </c>
      <c r="D183" s="11" t="n">
        <f aca="false">(E183+F183)</f>
        <v>248205</v>
      </c>
      <c r="E183" s="11" t="n">
        <v>229580</v>
      </c>
      <c r="F183" s="11" t="n">
        <v>18625</v>
      </c>
      <c r="G183" s="11" t="n">
        <v>1057</v>
      </c>
    </row>
    <row r="184" customFormat="false" ht="12.75" hidden="false" customHeight="false" outlineLevel="0" collapsed="false">
      <c r="A184" s="9" t="s">
        <v>16</v>
      </c>
      <c r="B184" s="11" t="n">
        <v>440319</v>
      </c>
      <c r="C184" s="11" t="n">
        <v>4539</v>
      </c>
      <c r="D184" s="11" t="n">
        <f aca="false">(E184+F184)</f>
        <v>434773</v>
      </c>
      <c r="E184" s="11" t="n">
        <v>420453</v>
      </c>
      <c r="F184" s="11" t="n">
        <v>14320</v>
      </c>
      <c r="G184" s="11" t="n">
        <v>1007</v>
      </c>
    </row>
    <row r="185" customFormat="false" ht="12.75" hidden="false" customHeight="false" outlineLevel="0" collapsed="false">
      <c r="A185" s="9" t="s">
        <v>17</v>
      </c>
      <c r="B185" s="11" t="n">
        <v>237390</v>
      </c>
      <c r="C185" s="11" t="n">
        <v>6209</v>
      </c>
      <c r="D185" s="11" t="n">
        <f aca="false">(E185+F185)</f>
        <v>230515</v>
      </c>
      <c r="E185" s="11" t="n">
        <v>215424</v>
      </c>
      <c r="F185" s="11" t="n">
        <v>15091</v>
      </c>
      <c r="G185" s="11" t="n">
        <v>666</v>
      </c>
    </row>
    <row r="186" customFormat="false" ht="12.75" hidden="false" customHeight="false" outlineLevel="0" collapsed="false">
      <c r="A186" s="9" t="s">
        <v>18</v>
      </c>
      <c r="B186" s="12" t="n">
        <v>341982</v>
      </c>
      <c r="C186" s="12" t="n">
        <v>7372</v>
      </c>
      <c r="D186" s="12" t="n">
        <f aca="false">(E186+F186)</f>
        <v>333770</v>
      </c>
      <c r="E186" s="12" t="n">
        <v>319765</v>
      </c>
      <c r="F186" s="12" t="n">
        <v>14005</v>
      </c>
      <c r="G186" s="12" t="n">
        <v>840</v>
      </c>
    </row>
    <row r="187" customFormat="false" ht="15" hidden="false" customHeight="true" outlineLevel="0" collapsed="false">
      <c r="A187" s="13" t="s">
        <v>19</v>
      </c>
      <c r="B187" s="14" t="n">
        <f aca="false">SUM(B188:B192)</f>
        <v>1508724</v>
      </c>
      <c r="C187" s="14" t="n">
        <f aca="false">SUM(C188:C192)</f>
        <v>61020</v>
      </c>
      <c r="D187" s="14" t="n">
        <f aca="false">SUM(D188:D192)</f>
        <v>1441139</v>
      </c>
      <c r="E187" s="14" t="n">
        <f aca="false">SUM(E188:E192)</f>
        <v>1215418</v>
      </c>
      <c r="F187" s="14" t="n">
        <f aca="false">SUM(F188:F192)</f>
        <v>225721</v>
      </c>
      <c r="G187" s="14" t="n">
        <f aca="false">SUM(G188:G192)</f>
        <v>6565</v>
      </c>
    </row>
    <row r="188" customFormat="false" ht="12.75" hidden="false" customHeight="false" outlineLevel="0" collapsed="false">
      <c r="A188" s="9" t="s">
        <v>20</v>
      </c>
      <c r="B188" s="10" t="n">
        <v>48943</v>
      </c>
      <c r="C188" s="10" t="n">
        <v>361</v>
      </c>
      <c r="D188" s="10" t="n">
        <f aca="false">(E188+F188)</f>
        <v>48435</v>
      </c>
      <c r="E188" s="10" t="n">
        <v>41993</v>
      </c>
      <c r="F188" s="10" t="n">
        <v>6442</v>
      </c>
      <c r="G188" s="10" t="n">
        <v>147</v>
      </c>
    </row>
    <row r="189" customFormat="false" ht="12.75" hidden="false" customHeight="false" outlineLevel="0" collapsed="false">
      <c r="A189" s="9" t="s">
        <v>21</v>
      </c>
      <c r="B189" s="11" t="n">
        <v>12494</v>
      </c>
      <c r="C189" s="11" t="n">
        <v>318</v>
      </c>
      <c r="D189" s="11" t="n">
        <f aca="false">(E189+F189)</f>
        <v>12175</v>
      </c>
      <c r="E189" s="11" t="n">
        <v>11951</v>
      </c>
      <c r="F189" s="11" t="n">
        <v>224</v>
      </c>
      <c r="G189" s="11" t="n">
        <v>1</v>
      </c>
    </row>
    <row r="190" customFormat="false" ht="12.75" hidden="false" customHeight="false" outlineLevel="0" collapsed="false">
      <c r="A190" s="9" t="s">
        <v>22</v>
      </c>
      <c r="B190" s="11" t="n">
        <v>106541</v>
      </c>
      <c r="C190" s="11" t="n">
        <v>3282</v>
      </c>
      <c r="D190" s="11" t="n">
        <f aca="false">(E190+F190)</f>
        <v>102799</v>
      </c>
      <c r="E190" s="11" t="n">
        <v>64443</v>
      </c>
      <c r="F190" s="11" t="n">
        <v>38356</v>
      </c>
      <c r="G190" s="11" t="n">
        <v>460</v>
      </c>
    </row>
    <row r="191" customFormat="false" ht="12.75" hidden="false" customHeight="false" outlineLevel="0" collapsed="false">
      <c r="A191" s="9" t="s">
        <v>23</v>
      </c>
      <c r="B191" s="11" t="n">
        <v>804020</v>
      </c>
      <c r="C191" s="11" t="n">
        <v>37003</v>
      </c>
      <c r="D191" s="11" t="n">
        <f aca="false">(E191+F191)</f>
        <v>764022</v>
      </c>
      <c r="E191" s="11" t="n">
        <v>676706</v>
      </c>
      <c r="F191" s="11" t="n">
        <v>87316</v>
      </c>
      <c r="G191" s="11" t="n">
        <v>2995</v>
      </c>
    </row>
    <row r="192" customFormat="false" ht="12.75" hidden="false" customHeight="false" outlineLevel="0" collapsed="false">
      <c r="A192" s="9" t="s">
        <v>24</v>
      </c>
      <c r="B192" s="12" t="n">
        <v>536726</v>
      </c>
      <c r="C192" s="12" t="n">
        <v>20056</v>
      </c>
      <c r="D192" s="12" t="n">
        <f aca="false">(E192+F192)</f>
        <v>513708</v>
      </c>
      <c r="E192" s="12" t="n">
        <v>420325</v>
      </c>
      <c r="F192" s="12" t="n">
        <v>93383</v>
      </c>
      <c r="G192" s="12" t="n">
        <v>2962</v>
      </c>
    </row>
    <row r="193" customFormat="false" ht="15" hidden="false" customHeight="true" outlineLevel="0" collapsed="false">
      <c r="A193" s="7" t="s">
        <v>25</v>
      </c>
      <c r="B193" s="8" t="n">
        <f aca="false">SUM(B194:B197)</f>
        <v>901046</v>
      </c>
      <c r="C193" s="8" t="n">
        <f aca="false">SUM(C194:C197)</f>
        <v>49492</v>
      </c>
      <c r="D193" s="8" t="n">
        <f aca="false">SUM(D194:D197)</f>
        <v>849420</v>
      </c>
      <c r="E193" s="8" t="n">
        <f aca="false">SUM(E194:E197)</f>
        <v>789483</v>
      </c>
      <c r="F193" s="8" t="n">
        <f aca="false">SUM(F194:F197)</f>
        <v>59937</v>
      </c>
      <c r="G193" s="8" t="n">
        <f aca="false">SUM(G194:G197)</f>
        <v>2134</v>
      </c>
    </row>
    <row r="194" customFormat="false" ht="12.75" hidden="false" customHeight="false" outlineLevel="0" collapsed="false">
      <c r="A194" s="9" t="s">
        <v>26</v>
      </c>
      <c r="B194" s="10" t="n">
        <v>266891</v>
      </c>
      <c r="C194" s="10" t="n">
        <v>2801</v>
      </c>
      <c r="D194" s="11" t="n">
        <f aca="false">(E194+F194)</f>
        <v>263728</v>
      </c>
      <c r="E194" s="10" t="n">
        <v>247264</v>
      </c>
      <c r="F194" s="10" t="n">
        <v>16464</v>
      </c>
      <c r="G194" s="10" t="n">
        <v>362</v>
      </c>
    </row>
    <row r="195" customFormat="false" ht="12.75" hidden="false" customHeight="false" outlineLevel="0" collapsed="false">
      <c r="A195" s="9" t="s">
        <v>27</v>
      </c>
      <c r="B195" s="11" t="n">
        <v>365662</v>
      </c>
      <c r="C195" s="11" t="n">
        <v>42575</v>
      </c>
      <c r="D195" s="11" t="n">
        <f aca="false">(E195+F195)</f>
        <v>321651</v>
      </c>
      <c r="E195" s="11" t="n">
        <v>301214</v>
      </c>
      <c r="F195" s="11" t="n">
        <v>20437</v>
      </c>
      <c r="G195" s="11" t="n">
        <v>1436</v>
      </c>
    </row>
    <row r="196" customFormat="false" ht="12.75" hidden="false" customHeight="false" outlineLevel="0" collapsed="false">
      <c r="A196" s="9" t="s">
        <v>28</v>
      </c>
      <c r="B196" s="11" t="n">
        <v>212834</v>
      </c>
      <c r="C196" s="11" t="n">
        <v>3487</v>
      </c>
      <c r="D196" s="11" t="n">
        <f aca="false">(E196+F196)</f>
        <v>209232</v>
      </c>
      <c r="E196" s="11" t="n">
        <v>191231</v>
      </c>
      <c r="F196" s="11" t="n">
        <v>18001</v>
      </c>
      <c r="G196" s="11" t="n">
        <v>115</v>
      </c>
    </row>
    <row r="197" customFormat="false" ht="12.75" hidden="false" customHeight="false" outlineLevel="0" collapsed="false">
      <c r="A197" s="9" t="s">
        <v>29</v>
      </c>
      <c r="B197" s="12" t="n">
        <v>55659</v>
      </c>
      <c r="C197" s="12" t="n">
        <v>629</v>
      </c>
      <c r="D197" s="11" t="n">
        <f aca="false">(E197+F197)</f>
        <v>54809</v>
      </c>
      <c r="E197" s="12" t="n">
        <v>49774</v>
      </c>
      <c r="F197" s="12" t="n">
        <v>5035</v>
      </c>
      <c r="G197" s="12" t="n">
        <v>221</v>
      </c>
    </row>
    <row r="198" customFormat="false" ht="14.25" hidden="false" customHeight="true" outlineLevel="0" collapsed="false">
      <c r="A198" s="7" t="s">
        <v>30</v>
      </c>
      <c r="B198" s="8" t="n">
        <f aca="false">SUM(B199:B202)</f>
        <v>537263</v>
      </c>
      <c r="C198" s="8" t="n">
        <f aca="false">SUM(C199:C202)</f>
        <v>19371</v>
      </c>
      <c r="D198" s="8" t="n">
        <f aca="false">SUM(D199:D202)</f>
        <v>516114</v>
      </c>
      <c r="E198" s="8" t="n">
        <f aca="false">SUM(E199:E202)</f>
        <v>390788</v>
      </c>
      <c r="F198" s="8" t="n">
        <f aca="false">SUM(F199:F202)</f>
        <v>125326</v>
      </c>
      <c r="G198" s="8" t="n">
        <f aca="false">SUM(G199:G202)</f>
        <v>1778</v>
      </c>
    </row>
    <row r="199" customFormat="false" ht="12.75" hidden="false" customHeight="false" outlineLevel="0" collapsed="false">
      <c r="A199" s="9" t="s">
        <v>31</v>
      </c>
      <c r="B199" s="10" t="n">
        <v>23178</v>
      </c>
      <c r="C199" s="10" t="n">
        <v>45</v>
      </c>
      <c r="D199" s="11" t="n">
        <f aca="false">(E199+F199)</f>
        <v>23106</v>
      </c>
      <c r="E199" s="10" t="n">
        <v>22682</v>
      </c>
      <c r="F199" s="10" t="n">
        <v>424</v>
      </c>
      <c r="G199" s="10" t="n">
        <v>27</v>
      </c>
    </row>
    <row r="200" customFormat="false" ht="12.75" hidden="false" customHeight="false" outlineLevel="0" collapsed="false">
      <c r="A200" s="9" t="s">
        <v>32</v>
      </c>
      <c r="B200" s="11" t="n">
        <v>207309</v>
      </c>
      <c r="C200" s="11" t="n">
        <v>5105</v>
      </c>
      <c r="D200" s="11" t="n">
        <f aca="false">(E200+F200)</f>
        <v>201936</v>
      </c>
      <c r="E200" s="11" t="n">
        <v>109221</v>
      </c>
      <c r="F200" s="11" t="n">
        <v>92715</v>
      </c>
      <c r="G200" s="11" t="n">
        <v>268</v>
      </c>
    </row>
    <row r="201" customFormat="false" ht="12.75" hidden="false" customHeight="false" outlineLevel="0" collapsed="false">
      <c r="A201" s="9" t="s">
        <v>33</v>
      </c>
      <c r="B201" s="11" t="n">
        <v>77794</v>
      </c>
      <c r="C201" s="11" t="n">
        <v>1918</v>
      </c>
      <c r="D201" s="11" t="n">
        <f aca="false">(E201+F201)</f>
        <v>75813</v>
      </c>
      <c r="E201" s="11" t="n">
        <v>73659</v>
      </c>
      <c r="F201" s="11" t="n">
        <v>2154</v>
      </c>
      <c r="G201" s="11" t="n">
        <v>63</v>
      </c>
    </row>
    <row r="202" customFormat="false" ht="12.75" hidden="false" customHeight="false" outlineLevel="0" collapsed="false">
      <c r="A202" s="9" t="s">
        <v>34</v>
      </c>
      <c r="B202" s="12" t="n">
        <v>228982</v>
      </c>
      <c r="C202" s="12" t="n">
        <v>12303</v>
      </c>
      <c r="D202" s="11" t="n">
        <f aca="false">(E202+F202)</f>
        <v>215259</v>
      </c>
      <c r="E202" s="12" t="n">
        <v>185226</v>
      </c>
      <c r="F202" s="12" t="n">
        <v>30033</v>
      </c>
      <c r="G202" s="12" t="n">
        <v>1420</v>
      </c>
    </row>
    <row r="203" customFormat="false" ht="15.75" hidden="false" customHeight="true" outlineLevel="0" collapsed="false">
      <c r="A203" s="7" t="s">
        <v>35</v>
      </c>
      <c r="B203" s="8" t="n">
        <f aca="false">SUM(B204:B214)</f>
        <v>2858578</v>
      </c>
      <c r="C203" s="8" t="n">
        <f aca="false">SUM(C204:C214)</f>
        <v>56084</v>
      </c>
      <c r="D203" s="8" t="n">
        <f aca="false">SUM(D204:D214)</f>
        <v>2784017</v>
      </c>
      <c r="E203" s="8" t="n">
        <f aca="false">SUM(E204:E214)</f>
        <v>2460090</v>
      </c>
      <c r="F203" s="8" t="n">
        <f aca="false">SUM(F204:F214)</f>
        <v>323927</v>
      </c>
      <c r="G203" s="8" t="n">
        <f aca="false">SUM(G204:G214)</f>
        <v>18477</v>
      </c>
    </row>
    <row r="204" customFormat="false" ht="12.75" hidden="false" customHeight="false" outlineLevel="0" collapsed="false">
      <c r="A204" s="15" t="s">
        <v>36</v>
      </c>
      <c r="B204" s="10" t="n">
        <v>54863</v>
      </c>
      <c r="C204" s="10" t="n">
        <v>373</v>
      </c>
      <c r="D204" s="11" t="n">
        <f aca="false">(E204+F204)</f>
        <v>54312</v>
      </c>
      <c r="E204" s="10" t="n">
        <v>49622</v>
      </c>
      <c r="F204" s="10" t="n">
        <v>4690</v>
      </c>
      <c r="G204" s="10" t="n">
        <v>178</v>
      </c>
    </row>
    <row r="205" customFormat="false" ht="12.75" hidden="false" customHeight="false" outlineLevel="0" collapsed="false">
      <c r="A205" s="15" t="s">
        <v>37</v>
      </c>
      <c r="B205" s="11" t="n">
        <v>1177415</v>
      </c>
      <c r="C205" s="11" t="n">
        <v>30592</v>
      </c>
      <c r="D205" s="11" t="n">
        <f aca="false">(E205+F205)</f>
        <v>1141451</v>
      </c>
      <c r="E205" s="11" t="n">
        <v>1034900</v>
      </c>
      <c r="F205" s="11" t="n">
        <v>106551</v>
      </c>
      <c r="G205" s="11" t="n">
        <v>5372</v>
      </c>
    </row>
    <row r="206" customFormat="false" ht="12.75" hidden="false" customHeight="false" outlineLevel="0" collapsed="false">
      <c r="A206" s="15" t="s">
        <v>38</v>
      </c>
      <c r="B206" s="11" t="n">
        <v>351186</v>
      </c>
      <c r="C206" s="11" t="n">
        <v>5132</v>
      </c>
      <c r="D206" s="11" t="n">
        <f aca="false">(E206+F206)</f>
        <v>343952</v>
      </c>
      <c r="E206" s="11" t="n">
        <v>323345</v>
      </c>
      <c r="F206" s="11" t="n">
        <v>20607</v>
      </c>
      <c r="G206" s="11" t="n">
        <v>2102</v>
      </c>
    </row>
    <row r="207" customFormat="false" ht="12.75" hidden="false" customHeight="false" outlineLevel="0" collapsed="false">
      <c r="A207" s="15" t="s">
        <v>39</v>
      </c>
      <c r="B207" s="11" t="n">
        <v>76304</v>
      </c>
      <c r="C207" s="11" t="n">
        <v>220</v>
      </c>
      <c r="D207" s="11" t="n">
        <f aca="false">(E207+F207)</f>
        <v>75619</v>
      </c>
      <c r="E207" s="11" t="n">
        <v>61473</v>
      </c>
      <c r="F207" s="11" t="n">
        <v>14146</v>
      </c>
      <c r="G207" s="11" t="n">
        <v>465</v>
      </c>
    </row>
    <row r="208" customFormat="false" ht="12.75" hidden="false" customHeight="false" outlineLevel="0" collapsed="false">
      <c r="A208" s="15" t="s">
        <v>40</v>
      </c>
      <c r="B208" s="11" t="n">
        <v>231775</v>
      </c>
      <c r="C208" s="11" t="n">
        <v>6861</v>
      </c>
      <c r="D208" s="11" t="n">
        <f aca="false">(E208+F208)</f>
        <v>221473</v>
      </c>
      <c r="E208" s="11" t="n">
        <v>187687</v>
      </c>
      <c r="F208" s="11" t="n">
        <v>33786</v>
      </c>
      <c r="G208" s="11" t="n">
        <v>3441</v>
      </c>
    </row>
    <row r="209" customFormat="false" ht="12.75" hidden="false" customHeight="false" outlineLevel="0" collapsed="false">
      <c r="A209" s="15" t="s">
        <v>41</v>
      </c>
      <c r="B209" s="11" t="n">
        <v>233432</v>
      </c>
      <c r="C209" s="11" t="n">
        <v>2140</v>
      </c>
      <c r="D209" s="11" t="n">
        <f aca="false">(E209+F209)</f>
        <v>228512</v>
      </c>
      <c r="E209" s="11" t="n">
        <v>194002</v>
      </c>
      <c r="F209" s="11" t="n">
        <v>34510</v>
      </c>
      <c r="G209" s="11" t="n">
        <v>2780</v>
      </c>
    </row>
    <row r="210" customFormat="false" ht="12.75" hidden="false" customHeight="false" outlineLevel="0" collapsed="false">
      <c r="A210" s="15" t="s">
        <v>42</v>
      </c>
      <c r="B210" s="11" t="n">
        <v>269817</v>
      </c>
      <c r="C210" s="11" t="n">
        <v>3002</v>
      </c>
      <c r="D210" s="11" t="n">
        <f aca="false">(E210+F210)</f>
        <v>265303</v>
      </c>
      <c r="E210" s="11" t="n">
        <v>244797</v>
      </c>
      <c r="F210" s="11" t="n">
        <v>20506</v>
      </c>
      <c r="G210" s="11" t="n">
        <v>1512</v>
      </c>
    </row>
    <row r="211" customFormat="false" ht="12.75" hidden="false" customHeight="false" outlineLevel="0" collapsed="false">
      <c r="A211" s="15" t="s">
        <v>43</v>
      </c>
      <c r="B211" s="11" t="n">
        <v>49242</v>
      </c>
      <c r="C211" s="11" t="n">
        <v>10</v>
      </c>
      <c r="D211" s="11" t="n">
        <f aca="false">(E211+F211)</f>
        <v>48775</v>
      </c>
      <c r="E211" s="11" t="n">
        <v>40082</v>
      </c>
      <c r="F211" s="11" t="n">
        <v>8693</v>
      </c>
      <c r="G211" s="11" t="n">
        <v>457</v>
      </c>
    </row>
    <row r="212" customFormat="false" ht="12.75" hidden="false" customHeight="false" outlineLevel="0" collapsed="false">
      <c r="A212" s="15" t="s">
        <v>44</v>
      </c>
      <c r="B212" s="11" t="n">
        <v>352396</v>
      </c>
      <c r="C212" s="11" t="n">
        <v>7461</v>
      </c>
      <c r="D212" s="11" t="n">
        <f aca="false">(E212+F212)</f>
        <v>343190</v>
      </c>
      <c r="E212" s="11" t="n">
        <v>271505</v>
      </c>
      <c r="F212" s="11" t="n">
        <v>71685</v>
      </c>
      <c r="G212" s="11" t="n">
        <v>1745</v>
      </c>
    </row>
    <row r="213" customFormat="false" ht="12.75" hidden="false" customHeight="false" outlineLevel="0" collapsed="false">
      <c r="A213" s="16" t="s">
        <v>45</v>
      </c>
      <c r="B213" s="11" t="n">
        <v>44784</v>
      </c>
      <c r="C213" s="11" t="n">
        <v>226</v>
      </c>
      <c r="D213" s="11" t="n">
        <f aca="false">(E213+F213)</f>
        <v>44244</v>
      </c>
      <c r="E213" s="11" t="n">
        <v>40429</v>
      </c>
      <c r="F213" s="11" t="n">
        <v>3815</v>
      </c>
      <c r="G213" s="11" t="n">
        <v>314</v>
      </c>
    </row>
    <row r="214" customFormat="false" ht="12.75" hidden="false" customHeight="false" outlineLevel="0" collapsed="false">
      <c r="A214" s="17" t="s">
        <v>46</v>
      </c>
      <c r="B214" s="12" t="n">
        <v>17364</v>
      </c>
      <c r="C214" s="12" t="n">
        <v>67</v>
      </c>
      <c r="D214" s="12" t="n">
        <f aca="false">(E214+F214)</f>
        <v>17186</v>
      </c>
      <c r="E214" s="12" t="n">
        <v>12248</v>
      </c>
      <c r="F214" s="12" t="n">
        <v>4938</v>
      </c>
      <c r="G214" s="12" t="n">
        <v>111</v>
      </c>
    </row>
    <row r="218" customFormat="false" ht="24" hidden="false" customHeight="true" outlineLevel="0" collapsed="false">
      <c r="A218" s="21" t="s">
        <v>64</v>
      </c>
      <c r="B218" s="21"/>
      <c r="C218" s="21"/>
      <c r="D218" s="21"/>
      <c r="E218" s="21"/>
    </row>
    <row r="219" customFormat="false" ht="19.5" hidden="false" customHeight="true" outlineLevel="0" collapsed="false">
      <c r="A219" s="4" t="s">
        <v>2</v>
      </c>
      <c r="B219" s="33" t="s">
        <v>65</v>
      </c>
      <c r="C219" s="33"/>
      <c r="D219" s="33"/>
      <c r="E219" s="33"/>
      <c r="F219" s="33"/>
      <c r="G219" s="33"/>
    </row>
    <row r="220" customFormat="false" ht="15.75" hidden="false" customHeight="true" outlineLevel="0" collapsed="false">
      <c r="A220" s="4"/>
      <c r="B220" s="4" t="s">
        <v>3</v>
      </c>
      <c r="C220" s="4" t="s">
        <v>4</v>
      </c>
      <c r="D220" s="4" t="s">
        <v>5</v>
      </c>
      <c r="E220" s="4"/>
      <c r="F220" s="4"/>
      <c r="G220" s="4" t="s">
        <v>6</v>
      </c>
    </row>
    <row r="221" customFormat="false" ht="15.75" hidden="false" customHeight="true" outlineLevel="0" collapsed="false">
      <c r="A221" s="4"/>
      <c r="B221" s="4"/>
      <c r="C221" s="4"/>
      <c r="D221" s="4" t="s">
        <v>7</v>
      </c>
      <c r="E221" s="4" t="s">
        <v>8</v>
      </c>
      <c r="F221" s="4" t="s">
        <v>9</v>
      </c>
      <c r="G221" s="4"/>
    </row>
    <row r="222" customFormat="false" ht="15.75" hidden="false" customHeight="true" outlineLevel="0" collapsed="false">
      <c r="A222" s="5" t="s">
        <v>10</v>
      </c>
      <c r="B222" s="6" t="n">
        <f aca="false">SUM(B223,B231,B237,B242,B247)</f>
        <v>833544</v>
      </c>
      <c r="C222" s="6" t="n">
        <f aca="false">SUM(C223,C231,C237,C242,C247)</f>
        <v>52866</v>
      </c>
      <c r="D222" s="6" t="n">
        <f aca="false">SUM(D223,D231,D237,D242,D247)</f>
        <v>776887</v>
      </c>
      <c r="E222" s="6" t="n">
        <f aca="false">SUM(E223,E231,E237,E242,E247)</f>
        <v>697686</v>
      </c>
      <c r="F222" s="6" t="n">
        <f aca="false">SUM(F223,F231,F237,F242,F247)</f>
        <v>79201</v>
      </c>
      <c r="G222" s="6" t="n">
        <f aca="false">SUM(G223,G231,G237,G242,G247)</f>
        <v>3791</v>
      </c>
    </row>
    <row r="223" customFormat="false" ht="15.75" hidden="false" customHeight="true" outlineLevel="0" collapsed="false">
      <c r="A223" s="7" t="s">
        <v>11</v>
      </c>
      <c r="B223" s="8" t="n">
        <f aca="false">SUM(B224:B230)</f>
        <v>336723</v>
      </c>
      <c r="C223" s="8" t="n">
        <f aca="false">SUM(C224:C230)</f>
        <v>10235</v>
      </c>
      <c r="D223" s="8" t="n">
        <f aca="false">SUM(D224:D230)</f>
        <v>325737</v>
      </c>
      <c r="E223" s="8" t="n">
        <f aca="false">SUM(E224:E230)</f>
        <v>312984</v>
      </c>
      <c r="F223" s="8" t="n">
        <f aca="false">SUM(F224:F230)</f>
        <v>12753</v>
      </c>
      <c r="G223" s="8" t="n">
        <f aca="false">SUM(G224:G230)</f>
        <v>751</v>
      </c>
    </row>
    <row r="224" customFormat="false" ht="12.75" hidden="false" customHeight="false" outlineLevel="0" collapsed="false">
      <c r="A224" s="9" t="s">
        <v>12</v>
      </c>
      <c r="B224" s="10" t="n">
        <v>9063</v>
      </c>
      <c r="C224" s="10" t="n">
        <v>211</v>
      </c>
      <c r="D224" s="10" t="n">
        <f aca="false">(E224+F224)</f>
        <v>8820</v>
      </c>
      <c r="E224" s="10" t="n">
        <v>8088</v>
      </c>
      <c r="F224" s="10" t="n">
        <v>732</v>
      </c>
      <c r="G224" s="10" t="n">
        <v>32</v>
      </c>
    </row>
    <row r="225" customFormat="false" ht="12.75" hidden="false" customHeight="false" outlineLevel="0" collapsed="false">
      <c r="A225" s="9" t="s">
        <v>13</v>
      </c>
      <c r="B225" s="11" t="n">
        <v>31599</v>
      </c>
      <c r="C225" s="11" t="n">
        <v>1096</v>
      </c>
      <c r="D225" s="11" t="n">
        <f aca="false">(E225+F225)</f>
        <v>30354</v>
      </c>
      <c r="E225" s="11" t="n">
        <v>28132</v>
      </c>
      <c r="F225" s="11" t="n">
        <v>2222</v>
      </c>
      <c r="G225" s="11" t="n">
        <v>149</v>
      </c>
    </row>
    <row r="226" customFormat="false" ht="12.75" hidden="false" customHeight="false" outlineLevel="0" collapsed="false">
      <c r="A226" s="9" t="s">
        <v>14</v>
      </c>
      <c r="B226" s="11" t="n">
        <v>75354</v>
      </c>
      <c r="C226" s="11" t="n">
        <v>2219</v>
      </c>
      <c r="D226" s="11" t="n">
        <f aca="false">(E226+F226)</f>
        <v>73041</v>
      </c>
      <c r="E226" s="11" t="n">
        <v>69184</v>
      </c>
      <c r="F226" s="11" t="n">
        <v>3857</v>
      </c>
      <c r="G226" s="11" t="n">
        <v>94</v>
      </c>
    </row>
    <row r="227" customFormat="false" ht="12.75" hidden="false" customHeight="false" outlineLevel="0" collapsed="false">
      <c r="A227" s="9" t="s">
        <v>15</v>
      </c>
      <c r="B227" s="11" t="n">
        <v>171574</v>
      </c>
      <c r="C227" s="11" t="n">
        <v>6348</v>
      </c>
      <c r="D227" s="11" t="n">
        <f aca="false">(E227+F227)</f>
        <v>164882</v>
      </c>
      <c r="E227" s="11" t="n">
        <v>160912</v>
      </c>
      <c r="F227" s="11" t="n">
        <v>3970</v>
      </c>
      <c r="G227" s="11" t="n">
        <v>344</v>
      </c>
    </row>
    <row r="228" customFormat="false" ht="12.75" hidden="false" customHeight="false" outlineLevel="0" collapsed="false">
      <c r="A228" s="9" t="s">
        <v>16</v>
      </c>
      <c r="B228" s="11" t="n">
        <v>1765</v>
      </c>
      <c r="C228" s="11"/>
      <c r="D228" s="11" t="n">
        <f aca="false">(E228+F228)</f>
        <v>1733</v>
      </c>
      <c r="E228" s="11" t="n">
        <v>1588</v>
      </c>
      <c r="F228" s="11" t="n">
        <v>145</v>
      </c>
      <c r="G228" s="11" t="n">
        <v>32</v>
      </c>
    </row>
    <row r="229" customFormat="false" ht="12.75" hidden="false" customHeight="false" outlineLevel="0" collapsed="false">
      <c r="A229" s="9" t="s">
        <v>17</v>
      </c>
      <c r="B229" s="11" t="n">
        <v>17697</v>
      </c>
      <c r="C229" s="11" t="n">
        <v>356</v>
      </c>
      <c r="D229" s="11" t="n">
        <f aca="false">(E229+F229)</f>
        <v>17314</v>
      </c>
      <c r="E229" s="11" t="n">
        <v>16484</v>
      </c>
      <c r="F229" s="11" t="n">
        <v>830</v>
      </c>
      <c r="G229" s="11" t="n">
        <v>27</v>
      </c>
    </row>
    <row r="230" customFormat="false" ht="12.75" hidden="false" customHeight="false" outlineLevel="0" collapsed="false">
      <c r="A230" s="9" t="s">
        <v>18</v>
      </c>
      <c r="B230" s="12" t="n">
        <v>29671</v>
      </c>
      <c r="C230" s="12" t="n">
        <v>5</v>
      </c>
      <c r="D230" s="12" t="n">
        <f aca="false">(E230+F230)</f>
        <v>29593</v>
      </c>
      <c r="E230" s="12" t="n">
        <v>28596</v>
      </c>
      <c r="F230" s="12" t="n">
        <v>997</v>
      </c>
      <c r="G230" s="12" t="n">
        <v>73</v>
      </c>
    </row>
    <row r="231" customFormat="false" ht="15" hidden="false" customHeight="true" outlineLevel="0" collapsed="false">
      <c r="A231" s="13" t="s">
        <v>19</v>
      </c>
      <c r="B231" s="14" t="n">
        <f aca="false">SUM(B232:B236)</f>
        <v>68915</v>
      </c>
      <c r="C231" s="14" t="n">
        <f aca="false">SUM(C232:C236)</f>
        <v>4034</v>
      </c>
      <c r="D231" s="14" t="n">
        <f aca="false">SUM(D232:D236)</f>
        <v>64442</v>
      </c>
      <c r="E231" s="14" t="n">
        <f aca="false">SUM(E232:E236)</f>
        <v>48603</v>
      </c>
      <c r="F231" s="14" t="n">
        <f aca="false">SUM(F232:F236)</f>
        <v>15839</v>
      </c>
      <c r="G231" s="14" t="n">
        <f aca="false">SUM(G232:G236)</f>
        <v>439</v>
      </c>
    </row>
    <row r="232" customFormat="false" ht="12.75" hidden="false" customHeight="false" outlineLevel="0" collapsed="false">
      <c r="A232" s="9" t="s">
        <v>20</v>
      </c>
      <c r="B232" s="10" t="n">
        <v>10866</v>
      </c>
      <c r="C232" s="10" t="n">
        <v>1472</v>
      </c>
      <c r="D232" s="10" t="n">
        <f aca="false">(E232+F232)</f>
        <v>9091</v>
      </c>
      <c r="E232" s="10" t="n">
        <v>5330</v>
      </c>
      <c r="F232" s="10" t="n">
        <v>3761</v>
      </c>
      <c r="G232" s="10" t="n">
        <v>303</v>
      </c>
    </row>
    <row r="233" customFormat="false" ht="12.75" hidden="false" customHeight="false" outlineLevel="0" collapsed="false">
      <c r="A233" s="9" t="s">
        <v>21</v>
      </c>
      <c r="B233" s="11" t="n">
        <v>450</v>
      </c>
      <c r="C233" s="11"/>
      <c r="D233" s="11" t="n">
        <f aca="false">(E233+F233)</f>
        <v>450</v>
      </c>
      <c r="E233" s="11" t="n">
        <v>440</v>
      </c>
      <c r="F233" s="11" t="n">
        <v>10</v>
      </c>
      <c r="G233" s="11"/>
    </row>
    <row r="234" customFormat="false" ht="12.75" hidden="false" customHeight="false" outlineLevel="0" collapsed="false">
      <c r="A234" s="9" t="s">
        <v>22</v>
      </c>
      <c r="B234" s="11" t="n">
        <v>7912</v>
      </c>
      <c r="C234" s="11" t="n">
        <v>127</v>
      </c>
      <c r="D234" s="11" t="n">
        <f aca="false">(E234+F234)</f>
        <v>7774</v>
      </c>
      <c r="E234" s="11" t="n">
        <v>3938</v>
      </c>
      <c r="F234" s="11" t="n">
        <v>3836</v>
      </c>
      <c r="G234" s="11" t="n">
        <v>11</v>
      </c>
    </row>
    <row r="235" customFormat="false" ht="12.75" hidden="false" customHeight="false" outlineLevel="0" collapsed="false">
      <c r="A235" s="9" t="s">
        <v>23</v>
      </c>
      <c r="B235" s="11" t="n">
        <v>15297</v>
      </c>
      <c r="C235" s="11" t="n">
        <v>688</v>
      </c>
      <c r="D235" s="11" t="n">
        <f aca="false">(E235+F235)</f>
        <v>14518</v>
      </c>
      <c r="E235" s="11" t="n">
        <v>11507</v>
      </c>
      <c r="F235" s="11" t="n">
        <v>3011</v>
      </c>
      <c r="G235" s="11" t="n">
        <v>91</v>
      </c>
    </row>
    <row r="236" customFormat="false" ht="12.75" hidden="false" customHeight="false" outlineLevel="0" collapsed="false">
      <c r="A236" s="9" t="s">
        <v>24</v>
      </c>
      <c r="B236" s="12" t="n">
        <v>34390</v>
      </c>
      <c r="C236" s="12" t="n">
        <v>1747</v>
      </c>
      <c r="D236" s="12" t="n">
        <f aca="false">(E236+F236)</f>
        <v>32609</v>
      </c>
      <c r="E236" s="12" t="n">
        <v>27388</v>
      </c>
      <c r="F236" s="12" t="n">
        <v>5221</v>
      </c>
      <c r="G236" s="12" t="n">
        <v>34</v>
      </c>
    </row>
    <row r="237" customFormat="false" ht="15.75" hidden="false" customHeight="true" outlineLevel="0" collapsed="false">
      <c r="A237" s="7" t="s">
        <v>25</v>
      </c>
      <c r="B237" s="8" t="n">
        <f aca="false">SUM(B238:B241)</f>
        <v>84372</v>
      </c>
      <c r="C237" s="8" t="n">
        <f aca="false">SUM(C238:C241)</f>
        <v>23493</v>
      </c>
      <c r="D237" s="8" t="n">
        <f aca="false">SUM(D238:D241)</f>
        <v>60743</v>
      </c>
      <c r="E237" s="8" t="n">
        <f aca="false">SUM(E238:E241)</f>
        <v>57605</v>
      </c>
      <c r="F237" s="8" t="n">
        <f aca="false">SUM(F238:F241)</f>
        <v>3138</v>
      </c>
      <c r="G237" s="8" t="n">
        <f aca="false">SUM(G238:G241)</f>
        <v>136</v>
      </c>
    </row>
    <row r="238" customFormat="false" ht="12.75" hidden="false" customHeight="false" outlineLevel="0" collapsed="false">
      <c r="A238" s="9" t="s">
        <v>26</v>
      </c>
      <c r="B238" s="10" t="n">
        <v>6939</v>
      </c>
      <c r="C238" s="10"/>
      <c r="D238" s="11" t="n">
        <f aca="false">(E238+F238)</f>
        <v>6927</v>
      </c>
      <c r="E238" s="10" t="n">
        <v>6864</v>
      </c>
      <c r="F238" s="10" t="n">
        <v>63</v>
      </c>
      <c r="G238" s="10" t="n">
        <v>12</v>
      </c>
    </row>
    <row r="239" customFormat="false" ht="12.75" hidden="false" customHeight="false" outlineLevel="0" collapsed="false">
      <c r="A239" s="9" t="s">
        <v>27</v>
      </c>
      <c r="B239" s="11" t="n">
        <v>40728</v>
      </c>
      <c r="C239" s="11" t="n">
        <v>11472</v>
      </c>
      <c r="D239" s="11" t="n">
        <f aca="false">(E239+F239)</f>
        <v>29144</v>
      </c>
      <c r="E239" s="11" t="n">
        <v>27064</v>
      </c>
      <c r="F239" s="11" t="n">
        <v>2080</v>
      </c>
      <c r="G239" s="11" t="n">
        <v>112</v>
      </c>
    </row>
    <row r="240" customFormat="false" ht="12.75" hidden="false" customHeight="false" outlineLevel="0" collapsed="false">
      <c r="A240" s="9" t="s">
        <v>28</v>
      </c>
      <c r="B240" s="11" t="n">
        <v>34613</v>
      </c>
      <c r="C240" s="11" t="n">
        <v>11993</v>
      </c>
      <c r="D240" s="11" t="n">
        <f aca="false">(E240+F240)</f>
        <v>22616</v>
      </c>
      <c r="E240" s="11" t="n">
        <v>21676</v>
      </c>
      <c r="F240" s="11" t="n">
        <v>940</v>
      </c>
      <c r="G240" s="11" t="n">
        <v>4</v>
      </c>
    </row>
    <row r="241" customFormat="false" ht="12.75" hidden="false" customHeight="false" outlineLevel="0" collapsed="false">
      <c r="A241" s="9" t="s">
        <v>29</v>
      </c>
      <c r="B241" s="12" t="n">
        <v>2092</v>
      </c>
      <c r="C241" s="12" t="n">
        <v>28</v>
      </c>
      <c r="D241" s="11" t="n">
        <f aca="false">(E241+F241)</f>
        <v>2056</v>
      </c>
      <c r="E241" s="12" t="n">
        <v>2001</v>
      </c>
      <c r="F241" s="12" t="n">
        <v>55</v>
      </c>
      <c r="G241" s="12" t="n">
        <v>8</v>
      </c>
    </row>
    <row r="242" customFormat="false" ht="15" hidden="false" customHeight="true" outlineLevel="0" collapsed="false">
      <c r="A242" s="7" t="s">
        <v>30</v>
      </c>
      <c r="B242" s="8" t="n">
        <f aca="false">SUM(B243:B246)</f>
        <v>26686</v>
      </c>
      <c r="C242" s="8" t="n">
        <f aca="false">SUM(C243:C246)</f>
        <v>495</v>
      </c>
      <c r="D242" s="8" t="n">
        <f aca="false">SUM(D243:D246)</f>
        <v>26049</v>
      </c>
      <c r="E242" s="8" t="n">
        <f aca="false">SUM(E243:E246)</f>
        <v>15979</v>
      </c>
      <c r="F242" s="8" t="n">
        <f aca="false">SUM(F243:F246)</f>
        <v>10070</v>
      </c>
      <c r="G242" s="8" t="n">
        <f aca="false">SUM(G243:G246)</f>
        <v>142</v>
      </c>
    </row>
    <row r="243" customFormat="false" ht="12.75" hidden="false" customHeight="false" outlineLevel="0" collapsed="false">
      <c r="A243" s="9" t="s">
        <v>31</v>
      </c>
      <c r="B243" s="10"/>
      <c r="C243" s="10"/>
      <c r="D243" s="11"/>
      <c r="E243" s="10"/>
      <c r="F243" s="10"/>
      <c r="G243" s="10"/>
    </row>
    <row r="244" customFormat="false" ht="12.75" hidden="false" customHeight="false" outlineLevel="0" collapsed="false">
      <c r="A244" s="9" t="s">
        <v>32</v>
      </c>
      <c r="B244" s="11" t="n">
        <v>17735</v>
      </c>
      <c r="C244" s="11" t="n">
        <v>109</v>
      </c>
      <c r="D244" s="11" t="n">
        <f aca="false">(E244+F244)</f>
        <v>17621</v>
      </c>
      <c r="E244" s="11" t="n">
        <v>8705</v>
      </c>
      <c r="F244" s="11" t="n">
        <v>8916</v>
      </c>
      <c r="G244" s="11" t="n">
        <v>5</v>
      </c>
    </row>
    <row r="245" customFormat="false" ht="12.75" hidden="false" customHeight="false" outlineLevel="0" collapsed="false">
      <c r="A245" s="9" t="s">
        <v>33</v>
      </c>
      <c r="B245" s="11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9" t="s">
        <v>34</v>
      </c>
      <c r="B246" s="12" t="n">
        <v>8951</v>
      </c>
      <c r="C246" s="12" t="n">
        <v>386</v>
      </c>
      <c r="D246" s="11" t="n">
        <f aca="false">(E246+F246)</f>
        <v>8428</v>
      </c>
      <c r="E246" s="12" t="n">
        <v>7274</v>
      </c>
      <c r="F246" s="12" t="n">
        <v>1154</v>
      </c>
      <c r="G246" s="12" t="n">
        <v>137</v>
      </c>
    </row>
    <row r="247" customFormat="false" ht="15" hidden="false" customHeight="true" outlineLevel="0" collapsed="false">
      <c r="A247" s="7" t="s">
        <v>35</v>
      </c>
      <c r="B247" s="8" t="n">
        <f aca="false">SUM(B248:B258)</f>
        <v>316848</v>
      </c>
      <c r="C247" s="8" t="n">
        <f aca="false">SUM(C248:C258)</f>
        <v>14609</v>
      </c>
      <c r="D247" s="8" t="n">
        <f aca="false">SUM(D248:D258)</f>
        <v>299916</v>
      </c>
      <c r="E247" s="8" t="n">
        <f aca="false">SUM(E248:E258)</f>
        <v>262515</v>
      </c>
      <c r="F247" s="8" t="n">
        <f aca="false">SUM(F248:F258)</f>
        <v>37401</v>
      </c>
      <c r="G247" s="8" t="n">
        <f aca="false">SUM(G248:G258)</f>
        <v>2323</v>
      </c>
    </row>
    <row r="248" customFormat="false" ht="12.75" hidden="false" customHeight="false" outlineLevel="0" collapsed="false">
      <c r="A248" s="15" t="s">
        <v>36</v>
      </c>
      <c r="B248" s="10" t="n">
        <v>688</v>
      </c>
      <c r="C248" s="10" t="n">
        <v>50</v>
      </c>
      <c r="D248" s="11" t="n">
        <f aca="false">(E248+F248)</f>
        <v>637</v>
      </c>
      <c r="E248" s="10" t="n">
        <v>517</v>
      </c>
      <c r="F248" s="10" t="n">
        <v>120</v>
      </c>
      <c r="G248" s="10" t="n">
        <v>1</v>
      </c>
    </row>
    <row r="249" customFormat="false" ht="12.75" hidden="false" customHeight="false" outlineLevel="0" collapsed="false">
      <c r="A249" s="15" t="s">
        <v>37</v>
      </c>
      <c r="B249" s="11" t="n">
        <v>80852</v>
      </c>
      <c r="C249" s="11" t="n">
        <v>5649</v>
      </c>
      <c r="D249" s="11" t="n">
        <f aca="false">(E249+F249)</f>
        <v>74057</v>
      </c>
      <c r="E249" s="11" t="n">
        <v>61941</v>
      </c>
      <c r="F249" s="11" t="n">
        <v>12116</v>
      </c>
      <c r="G249" s="11" t="n">
        <v>1146</v>
      </c>
    </row>
    <row r="250" customFormat="false" ht="12.75" hidden="false" customHeight="false" outlineLevel="0" collapsed="false">
      <c r="A250" s="15" t="s">
        <v>38</v>
      </c>
      <c r="B250" s="11" t="n">
        <v>79015</v>
      </c>
      <c r="C250" s="11" t="n">
        <v>2701</v>
      </c>
      <c r="D250" s="11" t="n">
        <v>76276</v>
      </c>
      <c r="E250" s="11" t="n">
        <v>69527</v>
      </c>
      <c r="F250" s="11" t="n">
        <v>6749</v>
      </c>
      <c r="G250" s="11" t="n">
        <v>38</v>
      </c>
    </row>
    <row r="251" customFormat="false" ht="12.75" hidden="false" customHeight="false" outlineLevel="0" collapsed="false">
      <c r="A251" s="15" t="s">
        <v>39</v>
      </c>
      <c r="B251" s="11" t="n">
        <v>7802</v>
      </c>
      <c r="C251" s="11" t="n">
        <v>7</v>
      </c>
      <c r="D251" s="11" t="n">
        <f aca="false">(E251+F251)</f>
        <v>7738</v>
      </c>
      <c r="E251" s="11" t="n">
        <v>6984</v>
      </c>
      <c r="F251" s="11" t="n">
        <v>754</v>
      </c>
      <c r="G251" s="11" t="n">
        <v>57</v>
      </c>
    </row>
    <row r="252" customFormat="false" ht="12.75" hidden="false" customHeight="false" outlineLevel="0" collapsed="false">
      <c r="A252" s="15" t="s">
        <v>40</v>
      </c>
      <c r="B252" s="11" t="n">
        <v>2876</v>
      </c>
      <c r="C252" s="11" t="n">
        <v>20</v>
      </c>
      <c r="D252" s="11" t="n">
        <f aca="false">(E252+F252)</f>
        <v>2846</v>
      </c>
      <c r="E252" s="11" t="n">
        <v>2776</v>
      </c>
      <c r="F252" s="11" t="n">
        <v>70</v>
      </c>
      <c r="G252" s="11" t="n">
        <v>10</v>
      </c>
    </row>
    <row r="253" customFormat="false" ht="12.75" hidden="false" customHeight="false" outlineLevel="0" collapsed="false">
      <c r="A253" s="15" t="s">
        <v>41</v>
      </c>
      <c r="B253" s="11" t="n">
        <v>8095</v>
      </c>
      <c r="C253" s="11" t="n">
        <v>124</v>
      </c>
      <c r="D253" s="11" t="n">
        <f aca="false">(E253+F253)</f>
        <v>7651</v>
      </c>
      <c r="E253" s="11" t="n">
        <v>5833</v>
      </c>
      <c r="F253" s="11" t="n">
        <v>1818</v>
      </c>
      <c r="G253" s="11" t="n">
        <v>320</v>
      </c>
    </row>
    <row r="254" customFormat="false" ht="12.75" hidden="false" customHeight="false" outlineLevel="0" collapsed="false">
      <c r="A254" s="15" t="s">
        <v>42</v>
      </c>
      <c r="B254" s="11" t="n">
        <v>76640</v>
      </c>
      <c r="C254" s="11" t="n">
        <v>4779</v>
      </c>
      <c r="D254" s="11" t="n">
        <f aca="false">(E254+F254)</f>
        <v>71305</v>
      </c>
      <c r="E254" s="11" t="n">
        <v>64304</v>
      </c>
      <c r="F254" s="11" t="n">
        <v>7001</v>
      </c>
      <c r="G254" s="11" t="n">
        <v>556</v>
      </c>
    </row>
    <row r="255" customFormat="false" ht="12.75" hidden="false" customHeight="false" outlineLevel="0" collapsed="false">
      <c r="A255" s="15" t="s">
        <v>43</v>
      </c>
      <c r="B255" s="11" t="n">
        <v>11451</v>
      </c>
      <c r="C255" s="11" t="n">
        <v>166</v>
      </c>
      <c r="D255" s="11" t="n">
        <f aca="false">(E255+F255)</f>
        <v>11177</v>
      </c>
      <c r="E255" s="11" t="n">
        <v>10436</v>
      </c>
      <c r="F255" s="11" t="n">
        <v>741</v>
      </c>
      <c r="G255" s="11" t="n">
        <v>108</v>
      </c>
    </row>
    <row r="256" customFormat="false" ht="12.75" hidden="false" customHeight="false" outlineLevel="0" collapsed="false">
      <c r="A256" s="15" t="s">
        <v>44</v>
      </c>
      <c r="B256" s="11" t="n">
        <v>34526</v>
      </c>
      <c r="C256" s="11" t="n">
        <v>773</v>
      </c>
      <c r="D256" s="11" t="n">
        <f aca="false">(E256+F256)</f>
        <v>33700</v>
      </c>
      <c r="E256" s="11" t="n">
        <v>26608</v>
      </c>
      <c r="F256" s="11" t="n">
        <v>7092</v>
      </c>
      <c r="G256" s="11" t="n">
        <v>53</v>
      </c>
    </row>
    <row r="257" customFormat="false" ht="12.75" hidden="false" customHeight="false" outlineLevel="0" collapsed="false">
      <c r="A257" s="16" t="s">
        <v>45</v>
      </c>
      <c r="B257" s="11" t="n">
        <v>14903</v>
      </c>
      <c r="C257" s="11" t="n">
        <v>340</v>
      </c>
      <c r="D257" s="11" t="n">
        <f aca="false">(E257+F257)</f>
        <v>14529</v>
      </c>
      <c r="E257" s="11" t="n">
        <v>13589</v>
      </c>
      <c r="F257" s="11" t="n">
        <v>940</v>
      </c>
      <c r="G257" s="11" t="n">
        <v>34</v>
      </c>
    </row>
    <row r="258" customFormat="false" ht="12.75" hidden="false" customHeight="false" outlineLevel="0" collapsed="false">
      <c r="A258" s="17" t="s">
        <v>46</v>
      </c>
      <c r="B258" s="12"/>
      <c r="C258" s="12"/>
      <c r="D258" s="12"/>
      <c r="E258" s="12"/>
      <c r="F258" s="12"/>
      <c r="G258" s="12"/>
    </row>
    <row r="259" customFormat="false" ht="12.75" hidden="false" customHeight="false" outlineLevel="0" collapsed="false">
      <c r="A259" s="35" t="s">
        <v>66</v>
      </c>
      <c r="B259" s="35"/>
      <c r="C259" s="35"/>
    </row>
    <row r="260" customFormat="false" ht="12.75" hidden="false" customHeight="false" outlineLevel="0" collapsed="false">
      <c r="A260" s="35" t="s">
        <v>67</v>
      </c>
      <c r="B260" s="35"/>
      <c r="C260" s="35"/>
    </row>
    <row r="261" customFormat="false" ht="12.75" hidden="false" customHeight="false" outlineLevel="0" collapsed="false">
      <c r="A261" s="36" t="s">
        <v>68</v>
      </c>
      <c r="B261" s="36"/>
      <c r="C261" s="36"/>
      <c r="D261" s="36"/>
      <c r="E261" s="36"/>
    </row>
    <row r="262" customFormat="false" ht="12.75" hidden="false" customHeight="false" outlineLevel="0" collapsed="false">
      <c r="A262" s="35" t="s">
        <v>69</v>
      </c>
      <c r="B262" s="35"/>
      <c r="C262" s="35"/>
    </row>
  </sheetData>
  <mergeCells count="85">
    <mergeCell ref="A1:G1"/>
    <mergeCell ref="A3:E3"/>
    <mergeCell ref="A4:A5"/>
    <mergeCell ref="B4:B5"/>
    <mergeCell ref="C4:C5"/>
    <mergeCell ref="D4:F4"/>
    <mergeCell ref="G4:G5"/>
    <mergeCell ref="A43:F43"/>
    <mergeCell ref="A45:D45"/>
    <mergeCell ref="A46:E46"/>
    <mergeCell ref="A47:B48"/>
    <mergeCell ref="C47:C48"/>
    <mergeCell ref="D47:F47"/>
    <mergeCell ref="G47:G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E86"/>
    <mergeCell ref="A88:E88"/>
    <mergeCell ref="A89:A90"/>
    <mergeCell ref="B89:B90"/>
    <mergeCell ref="C89:C90"/>
    <mergeCell ref="D89:F89"/>
    <mergeCell ref="G89:G90"/>
    <mergeCell ref="A128:D128"/>
    <mergeCell ref="A131:E131"/>
    <mergeCell ref="A132:A134"/>
    <mergeCell ref="B132:G132"/>
    <mergeCell ref="B133:B134"/>
    <mergeCell ref="C133:C134"/>
    <mergeCell ref="D133:F133"/>
    <mergeCell ref="G133:G134"/>
    <mergeCell ref="A172:D172"/>
    <mergeCell ref="A174:E174"/>
    <mergeCell ref="A175:A177"/>
    <mergeCell ref="B175:G175"/>
    <mergeCell ref="B176:B177"/>
    <mergeCell ref="C176:C177"/>
    <mergeCell ref="D176:F176"/>
    <mergeCell ref="G176:G177"/>
    <mergeCell ref="A218:E218"/>
    <mergeCell ref="A219:A221"/>
    <mergeCell ref="B219:G219"/>
    <mergeCell ref="B220:B221"/>
    <mergeCell ref="C220:C221"/>
    <mergeCell ref="D220:F220"/>
    <mergeCell ref="G220:G221"/>
    <mergeCell ref="A259:C259"/>
    <mergeCell ref="A260:C260"/>
    <mergeCell ref="A261:E261"/>
    <mergeCell ref="A262:C262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7:09:13Z</dcterms:created>
  <dc:creator>Unidad de Computo</dc:creator>
  <dc:description/>
  <dc:language>en-US</dc:language>
  <cp:lastModifiedBy>Unidad de Computo</cp:lastModifiedBy>
  <cp:lastPrinted>2005-03-03T17:53:28Z</cp:lastPrinted>
  <dcterms:modified xsi:type="dcterms:W3CDTF">2006-04-25T15:22:56Z</dcterms:modified>
  <cp:revision>0</cp:revision>
  <dc:subject/>
  <dc:title/>
</cp:coreProperties>
</file>