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9">
  <si>
    <t xml:space="preserve">BANCO DE MEXICO, S.A.</t>
  </si>
  <si>
    <t xml:space="preserve">ESTADO DE CONTABILIDAD AL 30 DE NOVIEMBRE DE 1933.</t>
  </si>
  <si>
    <t xml:space="preserve">p. 83</t>
  </si>
  <si>
    <t xml:space="preserve">DETALLE DE LAS CUENTAS DEUDORAS</t>
  </si>
  <si>
    <t xml:space="preserve">CTA. N°</t>
  </si>
  <si>
    <t xml:space="preserve">DOLARES</t>
  </si>
  <si>
    <t xml:space="preserve">CENTRAL</t>
  </si>
  <si>
    <t xml:space="preserve">SUCURSALES</t>
  </si>
  <si>
    <t xml:space="preserve">PARCIALES</t>
  </si>
  <si>
    <t xml:space="preserve">TOTALES</t>
  </si>
  <si>
    <t xml:space="preserve">1. EXISTENCIAS EN CAJA</t>
  </si>
  <si>
    <t xml:space="preserve">PESOS:</t>
  </si>
  <si>
    <t xml:space="preserve">PESOS EN CALA</t>
  </si>
  <si>
    <t xml:space="preserve">$</t>
  </si>
  <si>
    <t xml:space="preserve">PESOS EN OTRAS CUENTAS AJUSTE DE LA CAJA DE LA RESERVA</t>
  </si>
  <si>
    <t xml:space="preserve">TOSTONES:</t>
  </si>
  <si>
    <t xml:space="preserve">TOSTONES EN CAJA</t>
  </si>
  <si>
    <t xml:space="preserve">TOSTONES EN OTRAS CUENTAS</t>
  </si>
  <si>
    <t xml:space="preserve">FRACCIONARIA:</t>
  </si>
  <si>
    <t xml:space="preserve">FRACCIONARIA EN CAJA</t>
  </si>
  <si>
    <t xml:space="preserve">FRACCIONARIA EN OTRAS CUENTAS AJUSTE DE LA CAJA DE LA RESERVA</t>
  </si>
  <si>
    <t xml:space="preserve">12. DOCUMENTOS EN COBRO INMEDIATO</t>
  </si>
  <si>
    <t xml:space="preserve">DOCUMENTOS EN CAJA</t>
  </si>
  <si>
    <t xml:space="preserve">DOCUMENTOS EN CAJA EN DOLARES</t>
  </si>
  <si>
    <t xml:space="preserve">SALDOS DEUDORAS DE LA CUENTA</t>
  </si>
  <si>
    <t xml:space="preserve">SALDOS DEUDORAS DE LA CUENTA EN DOLARES</t>
  </si>
  <si>
    <t xml:space="preserve">13. DEPOSITOS EN BANCOS</t>
  </si>
  <si>
    <t xml:space="preserve">DEL PAIS:</t>
  </si>
  <si>
    <t xml:space="preserve">SALDOS DEUDORES DE CORRESPONSALES BANCARIOS DEL PAIS</t>
  </si>
  <si>
    <t xml:space="preserve">SALDOS DEUDORES DE CORRESPONSALES BANCARIOS DEL PAIS, EN DOLARES</t>
  </si>
  <si>
    <t xml:space="preserve">SALDOS DEUDORES DE INSTITUCIONES DE CREDITO</t>
  </si>
  <si>
    <t xml:space="preserve">SALDOS DEUDORES DE INSTITUCIONES DE CREDITO EN DOLARES</t>
  </si>
  <si>
    <t xml:space="preserve">SALDOS DEUDORES DE BANCOS EN OTRAS CUENTAS</t>
  </si>
  <si>
    <t xml:space="preserve">SALDOS DEUDORES DE BANCOS EN OTRAS CUENTAS CUENTAS EN DOLARES</t>
  </si>
  <si>
    <t xml:space="preserve">DEL EXTRANJERO:</t>
  </si>
  <si>
    <t xml:space="preserve">SALDOS DEUDORES DE CORRESPONSALES DEL EXTRANJERO</t>
  </si>
  <si>
    <t xml:space="preserve">SALDOS DEUDORES DE CORRESPONSALES DEL EXTRANJERO EN DOLARES</t>
  </si>
  <si>
    <t xml:space="preserve">SALDO DE DEUDORES DIVERSOS</t>
  </si>
  <si>
    <t xml:space="preserve">15. INVERSIONES DE LA RESERVA MONETARIA</t>
  </si>
  <si>
    <t xml:space="preserve">EXISTENCIAS EN EFECTIVO</t>
  </si>
  <si>
    <t xml:space="preserve">CAJA DE LA RESERVA MONETARIA</t>
  </si>
  <si>
    <t xml:space="preserve">MENOS: AJUSTE QUE PASA A CAJA</t>
  </si>
  <si>
    <t xml:space="preserve">INVERSIONES EN METALES Y DIVISAS:</t>
  </si>
  <si>
    <t xml:space="preserve">INVERSIONES POR CUENTA DE LA RESERVA MONETARIA</t>
  </si>
  <si>
    <t xml:space="preserve">GASTOS EN REMESAS DE METALES</t>
  </si>
  <si>
    <t xml:space="preserve">p. 84</t>
  </si>
  <si>
    <t xml:space="preserve">21. OPERACIONES CON BANCOS ASOCIADOS</t>
  </si>
  <si>
    <t xml:space="preserve">DOCUMENTOS REDESCONTADOS:</t>
  </si>
  <si>
    <t xml:space="preserve">REDESCUENTOS</t>
  </si>
  <si>
    <t xml:space="preserve">BONOS DE CAJA:</t>
  </si>
  <si>
    <t xml:space="preserve">BONOS DE CAJA DE BANCOS ASOCIADOS</t>
  </si>
  <si>
    <t xml:space="preserve">CREDITOS EN CUENTA CORRIENTE:</t>
  </si>
  <si>
    <t xml:space="preserve">BANCOS ASOCIADOS, CREDITOS EN CTA. CORRIENTE</t>
  </si>
  <si>
    <t xml:space="preserve">MENOS BANCOS ASOCIADOS, ACREEDORES EN CUENTA CORRIENTE</t>
  </si>
  <si>
    <t xml:space="preserve">22. PRESTAMOS SOBRE ACNS. DE NUEVOS BANCOS ASOCIADOS</t>
  </si>
  <si>
    <t xml:space="preserve">PRESTAMOS SOBRE ACCIONES DE NUEVOS BANCOS ASOCIADOS</t>
  </si>
  <si>
    <t xml:space="preserve">23. DOCUMENTOS HASTA CINCO DIAS VISTA</t>
  </si>
  <si>
    <t xml:space="preserve">COMPRA DE GIROS DEL PAIS</t>
  </si>
  <si>
    <t xml:space="preserve">COMPRA DE GIROS DEL PAIS EN DOLARES</t>
  </si>
  <si>
    <t xml:space="preserve">24. INVERSIONES EN METALES Y VALORES</t>
  </si>
  <si>
    <t xml:space="preserve">EN METALES:</t>
  </si>
  <si>
    <t xml:space="preserve">EXCEDENTE EN ORO EN CAJA</t>
  </si>
  <si>
    <t xml:space="preserve">MONEDA ANTIGUA EN CAJA</t>
  </si>
  <si>
    <t xml:space="preserve">DOLARES, ORO Y PLATA EN CAJA</t>
  </si>
  <si>
    <t xml:space="preserve">METALES AMONEDABLES</t>
  </si>
  <si>
    <t xml:space="preserve">MONEDA ANTIGUA EN VALORES EN SUSPENSO</t>
  </si>
  <si>
    <t xml:space="preserve">INVERSIONES</t>
  </si>
  <si>
    <t xml:space="preserve">EN VALORES:</t>
  </si>
  <si>
    <t xml:space="preserve">DÓLARES BILLETES EN CAJA</t>
  </si>
  <si>
    <t xml:space="preserve">ACCIONES, BONOS Y VALORES APROBADOS</t>
  </si>
  <si>
    <t xml:space="preserve">25. CORRESPONSALES DEL PAIS</t>
  </si>
  <si>
    <t xml:space="preserve">CORRESPONSALES DEL PAIS</t>
  </si>
  <si>
    <t xml:space="preserve">CORRESPONSALES DEL PAS EN DOLARES</t>
  </si>
  <si>
    <t xml:space="preserve">26. DEUDORES DIVERSOS</t>
  </si>
  <si>
    <t xml:space="preserve">DEUDORES DIVERSOS</t>
  </si>
  <si>
    <t xml:space="preserve">DEUDORES DIVERSOS EN DOLARES</t>
  </si>
  <si>
    <t xml:space="preserve">INTERESES POR COBRAR</t>
  </si>
  <si>
    <t xml:space="preserve">INTERESES POR COBRAR, DOLARES</t>
  </si>
  <si>
    <t xml:space="preserve">DEUDORES POR OPERACIONES DE FUTUROS</t>
  </si>
  <si>
    <t xml:space="preserve">DEUDORES POR OP. DE FUTUROS DOLARES</t>
  </si>
  <si>
    <t xml:space="preserve">SALDOS DEUDORES DE CUENTAS DE CHEQUES</t>
  </si>
  <si>
    <t xml:space="preserve">SALDOS DEUDORES DE CUENTAS CHEQUES DOLARES</t>
  </si>
  <si>
    <t xml:space="preserve">SALDOS DEUDORES DE DIVERSOS ACREEDORES</t>
  </si>
  <si>
    <t xml:space="preserve">SALDOS DEUDORES DE VALES A PAGAR</t>
  </si>
  <si>
    <t xml:space="preserve">DEUDORES DIVERSOS EN VALORES EN SUSPENSO</t>
  </si>
  <si>
    <t xml:space="preserve">27. GOBIERNO FEDERAL</t>
  </si>
  <si>
    <t xml:space="preserve">PRESTAMOS A CARGO DEL GOBIERNO:</t>
  </si>
  <si>
    <t xml:space="preserve">SALDO DEUDOR DE LA TESORERIA EN DEUDORES DIVERSOS</t>
  </si>
  <si>
    <t xml:space="preserve">SALDO DEUDOR DE LA TESORERIA EN DEUDORES DIVERSOS, DOLARES</t>
  </si>
  <si>
    <t xml:space="preserve">SALDO DEUDOR DE LA TESORERIA EN DEPOSITOS DIVERSOS</t>
  </si>
  <si>
    <t xml:space="preserve">SALDO DEUDOR DE LA HACIENDA PUBLICA FED</t>
  </si>
  <si>
    <t xml:space="preserve">SALDO DEUDOR DE LA CASA DE MONEDA</t>
  </si>
  <si>
    <t xml:space="preserve">SALDO DEUDOR DEPOSITO PARA PAGAR NOMINAS DE EMPLEADOS FEDERALES</t>
  </si>
  <si>
    <t xml:space="preserve">SALDOS DEUDORES DE TESORERIA EN VALORES EN SUSPENSO</t>
  </si>
  <si>
    <t xml:space="preserve">DIVERSOS DEPOSITOS A PLAZO</t>
  </si>
  <si>
    <t xml:space="preserve">MENOS SUS DEPOSITOS:</t>
  </si>
  <si>
    <t xml:space="preserve">SALDO ACREEDOR DE HDA. PUBLICA FED.</t>
  </si>
  <si>
    <t xml:space="preserve">SALDO ACREEDOR DE HDA. PUBLICA FED. EN DOLARES</t>
  </si>
  <si>
    <t xml:space="preserve">SALDO ACREEDOR DE HACIENDA PUBLICA FEDERAL CUENTA ESPECIAL</t>
  </si>
  <si>
    <t xml:space="preserve">SALDOS ACREEDORES DE HACIENDA PUBLICA FEDERAL EN VALORES EN SUSPENSO</t>
  </si>
  <si>
    <t xml:space="preserve">SALDOS ACREEDORES DE HACIENDA PUBLICA FEDERAL , EN VALORES DE SUSPENSO, EN DOLARES</t>
  </si>
  <si>
    <t xml:space="preserve">p. 85</t>
  </si>
  <si>
    <t xml:space="preserve">31. CREDITOS Y VALORES EN LIQUIDACION</t>
  </si>
  <si>
    <t xml:space="preserve">CREDITOS POR VENCER</t>
  </si>
  <si>
    <t xml:space="preserve">CREDITOS Y VALORES SIN VENCIMIENTO</t>
  </si>
  <si>
    <t xml:space="preserve">CREDITOS GARANTIZADOS CON HIPOTECA</t>
  </si>
  <si>
    <t xml:space="preserve">CREDITOS VENCIDOS:</t>
  </si>
  <si>
    <t xml:space="preserve">MENOS: CANTIDADES ENTREGADAS A CUENTA EN VALORES DES SUSPENSO</t>
  </si>
  <si>
    <t xml:space="preserve">DIFERENCIA:</t>
  </si>
  <si>
    <t xml:space="preserve">MENOS: RESERVA PARA CUENTAS MALAS Y DUDOSAS</t>
  </si>
  <si>
    <t xml:space="preserve">32. INMUEBLES</t>
  </si>
  <si>
    <t xml:space="preserve">INMUEBLES</t>
  </si>
  <si>
    <t xml:space="preserve">INMUEBLES DOLARES</t>
  </si>
  <si>
    <t xml:space="preserve">INMUEBLES Y UTILES EN VALORES EN SUSPENSO</t>
  </si>
  <si>
    <t xml:space="preserve">SUMA</t>
  </si>
  <si>
    <t xml:space="preserve">MENOS: RESERVA PARA AMORTIZACION</t>
  </si>
  <si>
    <t xml:space="preserve">33. MUEBLES Y UTILES</t>
  </si>
  <si>
    <t xml:space="preserve">MUEBLES Y UTILES</t>
  </si>
  <si>
    <t xml:space="preserve">MUEBLES Y UTILES EN VALORES EN SUSPENSO</t>
  </si>
  <si>
    <t xml:space="preserve">MENOS: RESERVA PARA DEPRECIACIÓN Y CASTIGO</t>
  </si>
  <si>
    <t xml:space="preserve">34. GASTOS ANTICIPADOS PARA EJERCICIOS FUTUROS</t>
  </si>
  <si>
    <t xml:space="preserve">GASTOS ANTICIPADOS PARA EJERCICIOS FUTUROS</t>
  </si>
  <si>
    <t xml:space="preserve">GASTOS DE INSTALACION</t>
  </si>
  <si>
    <t xml:space="preserve">MENOS: RESERVA PARA AMORTIZACION Y CASTIGO</t>
  </si>
  <si>
    <t xml:space="preserve">41. CUENTAS DE RESULTADOS DEUDORAS</t>
  </si>
  <si>
    <t xml:space="preserve">CAMBIO, PREMIO Y COMISION, SALDO DEUDOR</t>
  </si>
  <si>
    <t xml:space="preserve">CAMBIO, PREMIO Y COMISION, S .DEUDOR, DOLARES</t>
  </si>
  <si>
    <t xml:space="preserve">INTERESES, SALDOS DEUDOR</t>
  </si>
  <si>
    <t xml:space="preserve">INTERESES, SOLARES, SALDO DEUDOR</t>
  </si>
  <si>
    <t xml:space="preserve">PERDIDAS Y GANANCIAS, VALORES EN SUSPENSO</t>
  </si>
  <si>
    <t xml:space="preserve">GASTOS Y PRODUCTOS DE EDIFICIOS</t>
  </si>
  <si>
    <t xml:space="preserve">GASTOS GENERALES</t>
  </si>
  <si>
    <t xml:space="preserve">AJUSTES:</t>
  </si>
  <si>
    <t xml:space="preserve">AJUSTE DEUDOR EN CAMBIO DE ORO A PLATA Y CAMBIO DE PLATA A ORO</t>
  </si>
  <si>
    <t xml:space="preserve">943-4</t>
  </si>
  <si>
    <t xml:space="preserve">AJUSTE DEUDOR DE COMPRA VENTA DLS. CUENTA PLATA</t>
  </si>
  <si>
    <t xml:space="preserve">AJUSTE DEUDOR DE COMPRA VENTA DLS. CUENTA ORO</t>
  </si>
  <si>
    <t xml:space="preserve">RESUMEN DE LAS CUENTA DEUDORAS</t>
  </si>
  <si>
    <t xml:space="preserve">CEDULA NUMERO UNO</t>
  </si>
  <si>
    <t xml:space="preserve">CEDULA NUMERO DOS</t>
  </si>
  <si>
    <t xml:space="preserve">CEDULA NUMERO TRES</t>
  </si>
  <si>
    <t xml:space="preserve">CEDULA NUMERO CUATRO</t>
  </si>
  <si>
    <t xml:space="preserve">p. 86</t>
  </si>
  <si>
    <t xml:space="preserve">51. CIRCULACION</t>
  </si>
  <si>
    <t xml:space="preserve">EMISION</t>
  </si>
  <si>
    <t xml:space="preserve">MENOS: BILLETES EN CAJA</t>
  </si>
  <si>
    <t xml:space="preserve">CAJA EMISORA</t>
  </si>
  <si>
    <t xml:space="preserve">MENOS: REDESCUENTOS COBRADOS EN EFECTIVO</t>
  </si>
  <si>
    <t xml:space="preserve">61. DEPOSITOS A LA VISTA</t>
  </si>
  <si>
    <t xml:space="preserve">SALDOS ACREEDORES DE CUENTAS DE CHEQUES</t>
  </si>
  <si>
    <t xml:space="preserve">SALDOS ACREEDORES CUENTAS CHEQUES DOLARES</t>
  </si>
  <si>
    <t xml:space="preserve">DEPOSITOS DIVERSOS A LA VISTA</t>
  </si>
  <si>
    <t xml:space="preserve">DEPOSITOS DIVERSOS A LA VISTA DOLARES</t>
  </si>
  <si>
    <t xml:space="preserve">INSTITUCIONES DE CREDITO, SALDOS ACREEDORES</t>
  </si>
  <si>
    <t xml:space="preserve">INSTITUCIONES DE CREDITO, DOLARES</t>
  </si>
  <si>
    <t xml:space="preserve">SALDOS ACREED, DEPOSITO PARA PAGAR NOMINAS DE EMPLEADOS FEDERALES</t>
  </si>
  <si>
    <t xml:space="preserve">SALDOS ACREED CORRESPONSALES EN TRANSITO</t>
  </si>
  <si>
    <t xml:space="preserve">SALDOS ACREED CORRESPONSALES BANCARIOS</t>
  </si>
  <si>
    <t xml:space="preserve">SALDOS ACREED CORRESPONSALES BANCARIOS, EN DOLARES</t>
  </si>
  <si>
    <t xml:space="preserve">SALDOS ACREED CORRESPONSALES DEL EXTRANJERO</t>
  </si>
  <si>
    <t xml:space="preserve">SALDOS ACREED CORRESPONSALES DEL EXTRANJERO DOLARES</t>
  </si>
  <si>
    <t xml:space="preserve">INSTITUCIONES DE CREDITO, CUENTA ESPECIAL</t>
  </si>
  <si>
    <t xml:space="preserve">62. GOBIERNO FEDERAL</t>
  </si>
  <si>
    <t xml:space="preserve">SUS DEPOSITOS:</t>
  </si>
  <si>
    <t xml:space="preserve">SALDO ACREEDOR HACIENDA PUBLICA FEDERAL</t>
  </si>
  <si>
    <t xml:space="preserve">SALDO ACREEDOR HACIENDA PUBLICA FEDERAL, DLS</t>
  </si>
  <si>
    <t xml:space="preserve">SALDO ACREEDOR HACIENDA PUBLICA FEDERAL, CUENTA ESPECIAL</t>
  </si>
  <si>
    <t xml:space="preserve">SALDO ACREEDOR CASA DE MONEDA</t>
  </si>
  <si>
    <t xml:space="preserve">SALDOS ACREEDORES DE TESORERIA EN VALORES EN SUSPENSO</t>
  </si>
  <si>
    <t xml:space="preserve">MENOS:</t>
  </si>
  <si>
    <t xml:space="preserve">PRESTAMOS A CARGO DEL GOBIERNO</t>
  </si>
  <si>
    <t xml:space="preserve">SALDOS DEUDORES DE LA TESORERIA EN DEUDORES DIVERSOS</t>
  </si>
  <si>
    <t xml:space="preserve">SALDOS DEUDORES DE LA TESORERIA EN DEUDORES DIVERSOS, DOLARES</t>
  </si>
  <si>
    <t xml:space="preserve">SALDO DEUDOR CASA DE MONEDA</t>
  </si>
  <si>
    <t xml:space="preserve">SALDOS DEUDORES DEPOSITO PARA PAGAR NOMINAS DE EMPLEADOS FEDERALES</t>
  </si>
  <si>
    <t xml:space="preserve">SALDOS DEUDORES TESORERIA EN VALORES EN SUSPENSO</t>
  </si>
  <si>
    <t xml:space="preserve">63. OTRAS OBLIGACIONES A LA VISTA EN DOLARES</t>
  </si>
  <si>
    <t xml:space="preserve">SALDOS ACREEDORES CORRESPONSALES DEL PAIS</t>
  </si>
  <si>
    <t xml:space="preserve">DIVERSOS ACREEDORES</t>
  </si>
  <si>
    <t xml:space="preserve">DIVERSOS ACREEDORES DOLARES</t>
  </si>
  <si>
    <t xml:space="preserve">VALES A PAGAR</t>
  </si>
  <si>
    <t xml:space="preserve">VALES A PAGAR, DOLARES</t>
  </si>
  <si>
    <t xml:space="preserve">CARTAS DE CREDITO</t>
  </si>
  <si>
    <t xml:space="preserve">&gt;</t>
  </si>
  <si>
    <t xml:space="preserve">DIVIDENDOS DECRETADOS</t>
  </si>
  <si>
    <t xml:space="preserve">INTERESES POR PAGAR</t>
  </si>
  <si>
    <t xml:space="preserve">INTERESES POR PAGAR, DOLARES</t>
  </si>
  <si>
    <t xml:space="preserve">SALDOS ACREEDORES VALORES EN SUSPENSO</t>
  </si>
  <si>
    <t xml:space="preserve">SALDOS ACREEDORES VALORES EN SUSPENSO, DLS</t>
  </si>
  <si>
    <t xml:space="preserve">COMPENSACION DE SALDOS:</t>
  </si>
  <si>
    <t xml:space="preserve">SALDO ACREEDOR CENTRAL Y SUCURSALES</t>
  </si>
  <si>
    <t xml:space="preserve">SALDO ACREEDOR CENTRAL Y SUCURSALES, DLS</t>
  </si>
  <si>
    <t xml:space="preserve">SALDO DEUDOR SUCURSALES</t>
  </si>
  <si>
    <t xml:space="preserve">SALDO DEUDOR SUCURSALES, DOLARES</t>
  </si>
  <si>
    <t xml:space="preserve">65. BANCOS ASOCIADOS, DEPOSITOS LEGAL DEL 5%</t>
  </si>
  <si>
    <t xml:space="preserve">BANCOS ASOCIADOS, DEPOSITOS LEGAL DEL 5%</t>
  </si>
  <si>
    <t xml:space="preserve">BANCOS ASOCIADOS, DEPOSITOS LEGAL DEL 5% DLS</t>
  </si>
  <si>
    <t xml:space="preserve">p. 87</t>
  </si>
  <si>
    <t xml:space="preserve">DEPOSITOS DE EMPRESAS DE SERVICIOS PUBLICOS</t>
  </si>
  <si>
    <t xml:space="preserve">DEPÓSITOS DE EMPRESAS DE SERVICIOS PUBLICOS</t>
  </si>
  <si>
    <t xml:space="preserve">DEPOSITOS DE SOCIEDADES Y EMPRESAS DE SERVICIOS PUBLICOS, EN DOLARES</t>
  </si>
  <si>
    <t xml:space="preserve">OBLIGACIONES A PLAZO MAYOR DE TREINTA DIAS</t>
  </si>
  <si>
    <t xml:space="preserve">DEPOSITOS DIVERSOS A PLAZO</t>
  </si>
  <si>
    <t xml:space="preserve">DEPOSITOS DIVERSOS A PLAZO, EN DOLARES</t>
  </si>
  <si>
    <t xml:space="preserve">FONDO DE AUXILIOS PARA EMPLEADOS</t>
  </si>
  <si>
    <t xml:space="preserve">ACREEDORES POR OPERACIONES DE FUTUROS</t>
  </si>
  <si>
    <t xml:space="preserve">ACREEDORES POR OPERACIONES DE FUTUROS, EN DOLARES</t>
  </si>
  <si>
    <t xml:space="preserve">SALDO ACREEDOR DE INVERSIONES POR CUENTA DE LA RESERVA MONETARIA</t>
  </si>
  <si>
    <t xml:space="preserve">INTERESES Y RENTAS COBRADAS ANTICIPADAMENTE</t>
  </si>
  <si>
    <t xml:space="preserve">INTERESES Y RENTAS COBRADAS ANTICIPADAMENTE, EN DOLARES</t>
  </si>
  <si>
    <t xml:space="preserve">RESERVA MONETARIA</t>
  </si>
  <si>
    <t xml:space="preserve">RESERVA MONETARIA MENOS GASTOS</t>
  </si>
  <si>
    <t xml:space="preserve">MAS REDESCUENTOS COBRADOS EN EFECTIVO QUE SE DEDUCEN EN LA CIRCULACION</t>
  </si>
  <si>
    <t xml:space="preserve">p. 88</t>
  </si>
  <si>
    <t xml:space="preserve">CAPITAL</t>
  </si>
  <si>
    <t xml:space="preserve">ACCIONES SERIE "A"</t>
  </si>
  <si>
    <t xml:space="preserve">ACCIONES SERIE "B"</t>
  </si>
  <si>
    <t xml:space="preserve">ACCIONES EN TESORERIA</t>
  </si>
  <si>
    <t xml:space="preserve">FONDO DE RESERVA</t>
  </si>
  <si>
    <t xml:space="preserve">CUENTAS DE RESULTADOS, ACREEDORAS</t>
  </si>
  <si>
    <t xml:space="preserve">PARTIDAS PENDIENTES EN VALORES EN SUSPENSO</t>
  </si>
  <si>
    <t xml:space="preserve">CAJAS DE SEGURIDAD Y DE VALORES</t>
  </si>
  <si>
    <t xml:space="preserve">CAMBIO, PREMIO Y COMISION</t>
  </si>
  <si>
    <t xml:space="preserve">CAMBIO, PREMIO Y COMISION, DOLARES</t>
  </si>
  <si>
    <t xml:space="preserve">INTERESES</t>
  </si>
  <si>
    <t xml:space="preserve">INTERESES DOLARES</t>
  </si>
  <si>
    <t xml:space="preserve">INTERESES POR REDESCUENTOS</t>
  </si>
  <si>
    <t xml:space="preserve">LIQUIDACION DE SUCURSALES</t>
  </si>
  <si>
    <t xml:space="preserve">LIQUIDACION DE SUCURSALES, DOLARES</t>
  </si>
  <si>
    <t xml:space="preserve">PERDIDAS Y GANANCIAS, SALDO ACREEDOR</t>
  </si>
  <si>
    <t xml:space="preserve">AJUSTE ACREEDOR DE COMPRA VENTA DOLARES CUENTA ORO</t>
  </si>
  <si>
    <t xml:space="preserve">AJUSTE ACREEDOR DE COMPRA VENTA DOLARES CUENTA PLATA</t>
  </si>
  <si>
    <t xml:space="preserve">AJUSTE ACREEDOR DE CAMBIO DE PLATA A ORO Y CAMBIO DE ORO A PLATA</t>
  </si>
  <si>
    <t xml:space="preserve">RESUMEN DE LAS CUENTA ACREEDORAS</t>
  </si>
  <si>
    <t xml:space="preserve">CEDULA NUMERO CINCO</t>
  </si>
  <si>
    <t xml:space="preserve">CEDULA NUMERO SEIS</t>
  </si>
  <si>
    <t xml:space="preserve">CEDULA NUMERO SIETE</t>
  </si>
  <si>
    <t xml:space="preserve">CEDULA NUMERO OCHO</t>
  </si>
  <si>
    <t xml:space="preserve">CEDULA NUMERO NUEVE</t>
  </si>
  <si>
    <t xml:space="preserve">ESTADO DE CONTABILIDAD AL 3O DE NOVIEMBRE DE 1933.</t>
  </si>
  <si>
    <t xml:space="preserve">p. 89</t>
  </si>
  <si>
    <t xml:space="preserve">DEUDORAS</t>
  </si>
  <si>
    <t xml:space="preserve">ORO EN CAJA PARA GARANTIZAR INTEGRAMENTE LAS OBLIGACIONES EN ESTA ESPECIE</t>
  </si>
  <si>
    <t xml:space="preserve">ORO EN CAJA </t>
  </si>
  <si>
    <t xml:space="preserve">DOCUMENTOS AL COBRO</t>
  </si>
  <si>
    <t xml:space="preserve">DOCUMENTOS AL COBRO PARA FUERA DE PLAZA</t>
  </si>
  <si>
    <t xml:space="preserve">VALORES POR GARANTIAS Y EN CUSTODIA</t>
  </si>
  <si>
    <t xml:space="preserve">VALORES EN GARANTIA</t>
  </si>
  <si>
    <t xml:space="preserve">VALORES EN CUSTODIA</t>
  </si>
  <si>
    <t xml:space="preserve">DEUDORES EN GARANTIAS Y CREDITOS ESPECIALES</t>
  </si>
  <si>
    <t xml:space="preserve">DEUDORES POR GARANTIAS Y CREDITOS ESPECIALES</t>
  </si>
  <si>
    <t xml:space="preserve">DEUDORES POR GARANTIAS Y CREDITOS ESPECIALES DE EX-SUCURSALES</t>
  </si>
  <si>
    <t xml:space="preserve">CHEQUES PARA VIAJEROS</t>
  </si>
  <si>
    <t xml:space="preserve">ACREEDORAS</t>
  </si>
  <si>
    <t xml:space="preserve">OBLIGACIONES EN ORO</t>
  </si>
  <si>
    <t xml:space="preserve">CIRCULACION:</t>
  </si>
  <si>
    <t xml:space="preserve">MENOS BILLETES EN CAJA</t>
  </si>
  <si>
    <t xml:space="preserve">DEPOSITOS Y OBLIGACIONES A LA VISTA:</t>
  </si>
  <si>
    <t xml:space="preserve">CUENTAS DE CHEQUES</t>
  </si>
  <si>
    <t xml:space="preserve">DEPOSITOS A MAS DE 30 DIAS:</t>
  </si>
  <si>
    <t xml:space="preserve">DIVERSOS ACREEDORES:</t>
  </si>
  <si>
    <t xml:space="preserve">HACIENDA PUBLICA FEDERAL</t>
  </si>
  <si>
    <t xml:space="preserve">BANCOS ASOCIADOS, DEPOSITO LEGAL 5%</t>
  </si>
  <si>
    <t xml:space="preserve">REMITENTES</t>
  </si>
  <si>
    <t xml:space="preserve">DEPOSITANTES DE VALORES</t>
  </si>
  <si>
    <t xml:space="preserve">GARANTIAS Y CREDITOS ESPECIALES</t>
  </si>
  <si>
    <t xml:space="preserve">GARANTIAS Y CREDITOS ESPECIALES DE SUCURSALES</t>
  </si>
  <si>
    <t xml:space="preserve">SUCRS. Y CORRESPONSALES, CHEQUES PARA VIAJEROS</t>
  </si>
  <si>
    <t xml:space="preserve">SUCURSALES Y CORRESPONSALES, CHEQUES PARA VIAJ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9"/>
      <color rgb="FF000000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2.42"/>
    <col collapsed="false" customWidth="true" hidden="false" outlineLevel="0" max="5" min="5" style="0" width="14.85"/>
    <col collapsed="false" customWidth="true" hidden="false" outlineLevel="0" max="6" min="6" style="0" width="2.13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4"/>
      <c r="C3" s="5"/>
      <c r="D3" s="6"/>
      <c r="E3" s="7"/>
      <c r="F3" s="7"/>
      <c r="G3" s="5"/>
      <c r="H3" s="5"/>
      <c r="I3" s="5"/>
    </row>
    <row r="4" customFormat="false" ht="34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  <c r="F4" s="9" t="s">
        <v>7</v>
      </c>
      <c r="G4" s="9"/>
      <c r="H4" s="8" t="s">
        <v>8</v>
      </c>
      <c r="I4" s="9" t="s">
        <v>9</v>
      </c>
    </row>
    <row r="5" customFormat="false" ht="12" hidden="false" customHeight="true" outlineLevel="0" collapsed="false">
      <c r="A5" s="10" t="s">
        <v>10</v>
      </c>
      <c r="B5" s="11"/>
      <c r="C5" s="12"/>
      <c r="D5" s="13"/>
      <c r="E5" s="14"/>
      <c r="F5" s="15"/>
      <c r="G5" s="16"/>
      <c r="H5" s="12"/>
      <c r="I5" s="17"/>
    </row>
    <row r="6" customFormat="false" ht="12" hidden="false" customHeight="true" outlineLevel="0" collapsed="false">
      <c r="A6" s="18" t="s">
        <v>11</v>
      </c>
      <c r="B6" s="19"/>
      <c r="C6" s="20"/>
      <c r="F6" s="21"/>
      <c r="G6" s="20"/>
      <c r="I6" s="22"/>
    </row>
    <row r="7" customFormat="false" ht="12" hidden="false" customHeight="true" outlineLevel="0" collapsed="false">
      <c r="A7" s="18" t="s">
        <v>12</v>
      </c>
      <c r="B7" s="23" t="n">
        <v>111</v>
      </c>
      <c r="C7" s="24"/>
      <c r="D7" s="25" t="s">
        <v>13</v>
      </c>
      <c r="E7" s="26" t="n">
        <v>33848793</v>
      </c>
      <c r="F7" s="27" t="s">
        <v>13</v>
      </c>
      <c r="G7" s="28" t="n">
        <v>4198297</v>
      </c>
      <c r="H7" s="29"/>
      <c r="I7" s="22"/>
    </row>
    <row r="8" customFormat="false" ht="12" hidden="false" customHeight="true" outlineLevel="0" collapsed="false">
      <c r="A8" s="18" t="s">
        <v>14</v>
      </c>
      <c r="B8" s="23"/>
      <c r="C8" s="24"/>
      <c r="D8" s="25"/>
      <c r="E8" s="26" t="n">
        <v>200947</v>
      </c>
      <c r="F8" s="27"/>
      <c r="G8" s="28"/>
      <c r="H8" s="29"/>
      <c r="I8" s="30"/>
    </row>
    <row r="9" customFormat="false" ht="12" hidden="false" customHeight="true" outlineLevel="0" collapsed="false">
      <c r="A9" s="18"/>
      <c r="B9" s="23"/>
      <c r="C9" s="24"/>
      <c r="D9" s="31" t="s">
        <v>13</v>
      </c>
      <c r="E9" s="32" t="n">
        <f aca="false">SUM(E7:E8)</f>
        <v>34049740</v>
      </c>
      <c r="F9" s="33" t="s">
        <v>13</v>
      </c>
      <c r="G9" s="34" t="n">
        <f aca="false">SUM(G7:G8)</f>
        <v>4198297</v>
      </c>
      <c r="H9" s="35" t="n">
        <f aca="false">E9+G9</f>
        <v>38248037</v>
      </c>
      <c r="I9" s="22"/>
    </row>
    <row r="10" customFormat="false" ht="12" hidden="false" customHeight="true" outlineLevel="0" collapsed="false">
      <c r="A10" s="18"/>
      <c r="B10" s="23"/>
      <c r="C10" s="24"/>
      <c r="D10" s="25"/>
      <c r="E10" s="36"/>
      <c r="F10" s="27"/>
      <c r="G10" s="37"/>
      <c r="H10" s="35"/>
      <c r="I10" s="22"/>
    </row>
    <row r="11" customFormat="false" ht="12" hidden="false" customHeight="true" outlineLevel="0" collapsed="false">
      <c r="A11" s="18" t="s">
        <v>15</v>
      </c>
      <c r="B11" s="19"/>
      <c r="C11" s="19"/>
      <c r="D11" s="21"/>
      <c r="E11" s="20"/>
      <c r="F11" s="21"/>
      <c r="G11" s="20"/>
      <c r="H11" s="29"/>
      <c r="I11" s="22"/>
    </row>
    <row r="12" customFormat="false" ht="12" hidden="false" customHeight="true" outlineLevel="0" collapsed="false">
      <c r="A12" s="18" t="s">
        <v>16</v>
      </c>
      <c r="B12" s="23" t="n">
        <v>111</v>
      </c>
      <c r="C12" s="24"/>
      <c r="D12" s="25" t="s">
        <v>13</v>
      </c>
      <c r="E12" s="26" t="n">
        <v>11078795.5</v>
      </c>
      <c r="F12" s="27" t="s">
        <v>13</v>
      </c>
      <c r="G12" s="28" t="n">
        <v>717884</v>
      </c>
      <c r="H12" s="29"/>
      <c r="I12" s="30"/>
    </row>
    <row r="13" customFormat="false" ht="12" hidden="false" customHeight="true" outlineLevel="0" collapsed="false">
      <c r="A13" s="18" t="s">
        <v>17</v>
      </c>
      <c r="B13" s="23"/>
      <c r="C13" s="24"/>
      <c r="D13" s="25"/>
      <c r="E13" s="26"/>
      <c r="F13" s="27"/>
      <c r="G13" s="28"/>
      <c r="H13" s="29"/>
      <c r="I13" s="30"/>
    </row>
    <row r="14" customFormat="false" ht="12" hidden="false" customHeight="true" outlineLevel="0" collapsed="false">
      <c r="A14" s="18"/>
      <c r="B14" s="23"/>
      <c r="C14" s="24"/>
      <c r="D14" s="31" t="s">
        <v>13</v>
      </c>
      <c r="E14" s="32" t="n">
        <f aca="false">SUM(E12:E13)</f>
        <v>11078795.5</v>
      </c>
      <c r="F14" s="31" t="s">
        <v>13</v>
      </c>
      <c r="G14" s="34" t="n">
        <f aca="false">SUM(G12:G13)</f>
        <v>717884</v>
      </c>
      <c r="H14" s="35" t="n">
        <f aca="false">E14+G14</f>
        <v>11796679.5</v>
      </c>
      <c r="I14" s="22"/>
    </row>
    <row r="15" customFormat="false" ht="12" hidden="false" customHeight="true" outlineLevel="0" collapsed="false">
      <c r="A15" s="18"/>
      <c r="B15" s="23"/>
      <c r="C15" s="24"/>
      <c r="D15" s="25"/>
      <c r="E15" s="36"/>
      <c r="F15" s="25"/>
      <c r="G15" s="37"/>
      <c r="H15" s="35"/>
      <c r="I15" s="22"/>
    </row>
    <row r="16" customFormat="false" ht="12" hidden="false" customHeight="true" outlineLevel="0" collapsed="false">
      <c r="A16" s="18" t="s">
        <v>18</v>
      </c>
      <c r="B16" s="19"/>
      <c r="C16" s="19"/>
      <c r="D16" s="21"/>
      <c r="E16" s="20"/>
      <c r="F16" s="21"/>
      <c r="G16" s="20"/>
      <c r="H16" s="29"/>
      <c r="I16" s="22"/>
    </row>
    <row r="17" customFormat="false" ht="12" hidden="false" customHeight="true" outlineLevel="0" collapsed="false">
      <c r="A17" s="18" t="s">
        <v>19</v>
      </c>
      <c r="B17" s="23" t="n">
        <v>111</v>
      </c>
      <c r="C17" s="24"/>
      <c r="D17" s="25" t="s">
        <v>13</v>
      </c>
      <c r="E17" s="26" t="n">
        <v>1270890.21</v>
      </c>
      <c r="F17" s="27" t="s">
        <v>13</v>
      </c>
      <c r="G17" s="28" t="n">
        <v>111241.41</v>
      </c>
      <c r="H17" s="29"/>
      <c r="I17" s="22"/>
    </row>
    <row r="18" customFormat="false" ht="12" hidden="false" customHeight="true" outlineLevel="0" collapsed="false">
      <c r="A18" s="18" t="s">
        <v>20</v>
      </c>
      <c r="B18" s="23"/>
      <c r="C18" s="24"/>
      <c r="D18" s="25"/>
      <c r="E18" s="26" t="n">
        <v>0.6</v>
      </c>
      <c r="F18" s="27"/>
      <c r="G18" s="28"/>
      <c r="H18" s="29"/>
      <c r="I18" s="22"/>
    </row>
    <row r="19" customFormat="false" ht="12" hidden="false" customHeight="true" outlineLevel="0" collapsed="false">
      <c r="A19" s="18"/>
      <c r="B19" s="23"/>
      <c r="C19" s="24"/>
      <c r="D19" s="31" t="s">
        <v>13</v>
      </c>
      <c r="E19" s="32" t="n">
        <f aca="false">SUM(E17:E18)</f>
        <v>1270890.81</v>
      </c>
      <c r="F19" s="33" t="s">
        <v>13</v>
      </c>
      <c r="G19" s="34" t="n">
        <f aca="false">SUM(G17:G18)</f>
        <v>111241.41</v>
      </c>
      <c r="H19" s="38" t="n">
        <f aca="false">E19+G19</f>
        <v>1382132.22</v>
      </c>
      <c r="I19" s="30" t="n">
        <f aca="false">SUM(H9:H19)</f>
        <v>51426848.72</v>
      </c>
    </row>
    <row r="20" customFormat="false" ht="12" hidden="false" customHeight="true" outlineLevel="0" collapsed="false">
      <c r="A20" s="18"/>
      <c r="B20" s="23"/>
      <c r="C20" s="24"/>
      <c r="D20" s="25"/>
      <c r="E20" s="26"/>
      <c r="F20" s="27"/>
      <c r="G20" s="28"/>
      <c r="H20" s="29"/>
      <c r="I20" s="22"/>
    </row>
    <row r="21" customFormat="false" ht="12" hidden="false" customHeight="true" outlineLevel="0" collapsed="false">
      <c r="A21" s="39" t="s">
        <v>21</v>
      </c>
      <c r="B21" s="23"/>
      <c r="C21" s="24"/>
      <c r="D21" s="25"/>
      <c r="E21" s="26"/>
      <c r="F21" s="27"/>
      <c r="G21" s="28"/>
      <c r="H21" s="29"/>
      <c r="I21" s="22"/>
    </row>
    <row r="22" customFormat="false" ht="12" hidden="false" customHeight="true" outlineLevel="0" collapsed="false">
      <c r="A22" s="18" t="s">
        <v>22</v>
      </c>
      <c r="B22" s="23" t="n">
        <v>111</v>
      </c>
      <c r="C22" s="24"/>
      <c r="D22" s="25" t="s">
        <v>13</v>
      </c>
      <c r="E22" s="26" t="n">
        <v>8143.75</v>
      </c>
      <c r="F22" s="27" t="s">
        <v>13</v>
      </c>
      <c r="G22" s="28" t="n">
        <v>55588.23</v>
      </c>
      <c r="H22" s="29"/>
      <c r="I22" s="22"/>
    </row>
    <row r="23" customFormat="false" ht="12" hidden="false" customHeight="true" outlineLevel="0" collapsed="false">
      <c r="A23" s="18" t="s">
        <v>23</v>
      </c>
      <c r="B23" s="23" t="n">
        <v>111</v>
      </c>
      <c r="C23" s="24"/>
      <c r="D23" s="25"/>
      <c r="E23" s="26"/>
      <c r="F23" s="27"/>
      <c r="G23" s="28"/>
      <c r="H23" s="29"/>
      <c r="I23" s="22"/>
    </row>
    <row r="24" customFormat="false" ht="13.5" hidden="false" customHeight="true" outlineLevel="0" collapsed="false">
      <c r="A24" s="18" t="s">
        <v>24</v>
      </c>
      <c r="B24" s="23" t="n">
        <v>121</v>
      </c>
      <c r="C24" s="24"/>
      <c r="D24" s="25"/>
      <c r="E24" s="26" t="n">
        <v>3375086.29</v>
      </c>
      <c r="F24" s="27"/>
      <c r="G24" s="28" t="n">
        <v>102567.69</v>
      </c>
      <c r="H24" s="29"/>
      <c r="I24" s="22"/>
    </row>
    <row r="25" customFormat="false" ht="17.25" hidden="false" customHeight="true" outlineLevel="0" collapsed="false">
      <c r="A25" s="18" t="s">
        <v>25</v>
      </c>
      <c r="B25" s="23" t="n">
        <v>121</v>
      </c>
      <c r="C25" s="24"/>
      <c r="D25" s="40"/>
      <c r="E25" s="41" t="n">
        <v>6716.05</v>
      </c>
      <c r="F25" s="40"/>
      <c r="G25" s="42"/>
      <c r="H25" s="40"/>
      <c r="I25" s="22"/>
    </row>
    <row r="26" customFormat="false" ht="12.75" hidden="false" customHeight="false" outlineLevel="0" collapsed="false">
      <c r="A26" s="18"/>
      <c r="B26" s="23"/>
      <c r="C26" s="24"/>
      <c r="D26" s="31" t="s">
        <v>13</v>
      </c>
      <c r="E26" s="32" t="n">
        <f aca="false">SUM(E22:E25)</f>
        <v>3389946.09</v>
      </c>
      <c r="F26" s="33" t="s">
        <v>13</v>
      </c>
      <c r="G26" s="34" t="n">
        <f aca="false">SUM(G22:G24)</f>
        <v>158155.92</v>
      </c>
      <c r="H26" s="40"/>
      <c r="I26" s="35" t="n">
        <f aca="false">E26+G26</f>
        <v>3548102.01</v>
      </c>
    </row>
    <row r="27" customFormat="false" ht="12.75" hidden="false" customHeight="false" outlineLevel="0" collapsed="false">
      <c r="A27" s="18"/>
      <c r="B27" s="23"/>
      <c r="C27" s="24"/>
      <c r="D27" s="25"/>
      <c r="E27" s="26"/>
      <c r="F27" s="27"/>
      <c r="G27" s="28"/>
      <c r="H27" s="29"/>
      <c r="I27" s="22"/>
    </row>
    <row r="28" customFormat="false" ht="18" hidden="false" customHeight="true" outlineLevel="0" collapsed="false">
      <c r="A28" s="43" t="s">
        <v>26</v>
      </c>
      <c r="B28" s="23"/>
      <c r="C28" s="24"/>
      <c r="D28" s="25"/>
      <c r="E28" s="26"/>
      <c r="F28" s="27"/>
      <c r="G28" s="28"/>
      <c r="H28" s="29"/>
      <c r="I28" s="22"/>
    </row>
    <row r="29" customFormat="false" ht="12.75" hidden="false" customHeight="false" outlineLevel="0" collapsed="false">
      <c r="A29" s="18" t="s">
        <v>27</v>
      </c>
      <c r="B29" s="23"/>
      <c r="C29" s="24"/>
      <c r="D29" s="25"/>
      <c r="E29" s="26"/>
      <c r="F29" s="27"/>
      <c r="G29" s="28"/>
      <c r="H29" s="29"/>
      <c r="I29" s="22"/>
    </row>
    <row r="30" customFormat="false" ht="27" hidden="false" customHeight="true" outlineLevel="0" collapsed="false">
      <c r="A30" s="18" t="s">
        <v>28</v>
      </c>
      <c r="B30" s="23" t="n">
        <v>131</v>
      </c>
      <c r="C30" s="24"/>
      <c r="D30" s="25" t="s">
        <v>13</v>
      </c>
      <c r="E30" s="26" t="n">
        <v>3694672.85</v>
      </c>
      <c r="F30" s="27" t="s">
        <v>13</v>
      </c>
      <c r="G30" s="28" t="n">
        <v>65267.66</v>
      </c>
      <c r="H30" s="29"/>
      <c r="I30" s="22"/>
    </row>
    <row r="31" customFormat="false" ht="27" hidden="false" customHeight="true" outlineLevel="0" collapsed="false">
      <c r="A31" s="18" t="s">
        <v>29</v>
      </c>
      <c r="B31" s="23" t="n">
        <v>131</v>
      </c>
      <c r="C31" s="24"/>
      <c r="D31" s="25"/>
      <c r="E31" s="26" t="n">
        <v>68779.48</v>
      </c>
      <c r="F31" s="27"/>
      <c r="G31" s="28"/>
      <c r="H31" s="29"/>
      <c r="I31" s="22"/>
    </row>
    <row r="32" customFormat="false" ht="21" hidden="false" customHeight="true" outlineLevel="0" collapsed="false">
      <c r="A32" s="18" t="s">
        <v>30</v>
      </c>
      <c r="B32" s="23" t="n">
        <v>613</v>
      </c>
      <c r="C32" s="24"/>
      <c r="D32" s="25"/>
      <c r="E32" s="26" t="n">
        <v>1709.75</v>
      </c>
      <c r="F32" s="27"/>
      <c r="G32" s="28" t="n">
        <v>2124.94</v>
      </c>
      <c r="H32" s="29"/>
      <c r="I32" s="22"/>
    </row>
    <row r="33" customFormat="false" ht="24.75" hidden="false" customHeight="true" outlineLevel="0" collapsed="false">
      <c r="A33" s="18" t="s">
        <v>31</v>
      </c>
      <c r="B33" s="23" t="n">
        <v>613</v>
      </c>
      <c r="C33" s="24"/>
      <c r="D33" s="25"/>
      <c r="E33" s="26"/>
      <c r="F33" s="27"/>
      <c r="G33" s="28"/>
      <c r="H33" s="29"/>
      <c r="I33" s="22"/>
    </row>
    <row r="34" customFormat="false" ht="17.25" hidden="false" customHeight="true" outlineLevel="0" collapsed="false">
      <c r="A34" s="18" t="s">
        <v>32</v>
      </c>
      <c r="B34" s="23"/>
      <c r="C34" s="24"/>
      <c r="D34" s="25"/>
      <c r="E34" s="26"/>
      <c r="F34" s="27"/>
      <c r="G34" s="28"/>
      <c r="H34" s="29"/>
      <c r="I34" s="22"/>
    </row>
    <row r="35" customFormat="false" ht="26.25" hidden="false" customHeight="true" outlineLevel="0" collapsed="false">
      <c r="A35" s="18" t="s">
        <v>33</v>
      </c>
      <c r="B35" s="23"/>
      <c r="C35" s="24"/>
      <c r="D35" s="25"/>
      <c r="E35" s="26"/>
      <c r="F35" s="27"/>
      <c r="G35" s="28"/>
      <c r="H35" s="29"/>
      <c r="I35" s="22"/>
    </row>
    <row r="36" customFormat="false" ht="12.75" hidden="false" customHeight="false" outlineLevel="0" collapsed="false">
      <c r="A36" s="18"/>
      <c r="B36" s="23"/>
      <c r="C36" s="24"/>
      <c r="D36" s="31" t="s">
        <v>13</v>
      </c>
      <c r="E36" s="32" t="n">
        <f aca="false">SUM(E30:E35)</f>
        <v>3765162.08</v>
      </c>
      <c r="F36" s="44" t="s">
        <v>13</v>
      </c>
      <c r="G36" s="32" t="n">
        <f aca="false">SUM(G30:G35)</f>
        <v>67392.6</v>
      </c>
      <c r="H36" s="35" t="n">
        <f aca="false">E36+G36</f>
        <v>3832554.68</v>
      </c>
      <c r="I36" s="30"/>
    </row>
    <row r="37" customFormat="false" ht="12.75" hidden="false" customHeight="false" outlineLevel="0" collapsed="false">
      <c r="A37" s="18"/>
      <c r="B37" s="23"/>
      <c r="C37" s="24"/>
      <c r="D37" s="25"/>
      <c r="E37" s="26"/>
      <c r="F37" s="27"/>
      <c r="G37" s="45"/>
      <c r="H37" s="24"/>
      <c r="I37" s="46"/>
    </row>
    <row r="38" customFormat="false" ht="18" hidden="false" customHeight="true" outlineLevel="0" collapsed="false">
      <c r="A38" s="18" t="s">
        <v>34</v>
      </c>
      <c r="B38" s="23"/>
      <c r="C38" s="24"/>
      <c r="D38" s="25"/>
      <c r="E38" s="26"/>
      <c r="F38" s="27"/>
      <c r="G38" s="28"/>
      <c r="H38" s="29"/>
      <c r="I38" s="22"/>
    </row>
    <row r="39" customFormat="false" ht="28.5" hidden="false" customHeight="true" outlineLevel="0" collapsed="false">
      <c r="A39" s="18" t="s">
        <v>35</v>
      </c>
      <c r="B39" s="23" t="n">
        <v>132</v>
      </c>
      <c r="C39" s="24"/>
      <c r="D39" s="25" t="s">
        <v>13</v>
      </c>
      <c r="E39" s="26" t="n">
        <v>574372.12</v>
      </c>
      <c r="F39" s="27" t="s">
        <v>13</v>
      </c>
      <c r="G39" s="28" t="n">
        <v>1618193.33</v>
      </c>
      <c r="H39" s="29"/>
      <c r="I39" s="22"/>
    </row>
    <row r="40" customFormat="false" ht="28.5" hidden="false" customHeight="true" outlineLevel="0" collapsed="false">
      <c r="A40" s="18" t="s">
        <v>36</v>
      </c>
      <c r="B40" s="23" t="n">
        <v>132</v>
      </c>
      <c r="C40" s="24"/>
      <c r="D40" s="25"/>
      <c r="E40" s="26" t="n">
        <v>397790.75</v>
      </c>
      <c r="F40" s="27"/>
      <c r="G40" s="28" t="n">
        <v>796608.09</v>
      </c>
      <c r="H40" s="29"/>
      <c r="I40" s="22"/>
    </row>
    <row r="41" customFormat="false" ht="15.75" hidden="false" customHeight="true" outlineLevel="0" collapsed="false">
      <c r="A41" s="18" t="s">
        <v>37</v>
      </c>
      <c r="B41" s="23" t="n">
        <v>261</v>
      </c>
      <c r="C41" s="24"/>
      <c r="D41" s="25"/>
      <c r="E41" s="26" t="n">
        <v>2679.03</v>
      </c>
      <c r="F41" s="27"/>
      <c r="G41" s="28"/>
      <c r="H41" s="29"/>
      <c r="I41" s="22"/>
    </row>
    <row r="42" customFormat="false" ht="12.75" hidden="false" customHeight="false" outlineLevel="0" collapsed="false">
      <c r="A42" s="18"/>
      <c r="B42" s="23"/>
      <c r="C42" s="24"/>
      <c r="D42" s="31" t="s">
        <v>13</v>
      </c>
      <c r="E42" s="32" t="n">
        <f aca="false">SUM(E39:E41)</f>
        <v>974841.9</v>
      </c>
      <c r="F42" s="44" t="s">
        <v>13</v>
      </c>
      <c r="G42" s="32" t="n">
        <f aca="false">SUM(G39:G41)</f>
        <v>2414801.42</v>
      </c>
      <c r="H42" s="35" t="n">
        <f aca="false">E42+G42</f>
        <v>3389643.32</v>
      </c>
      <c r="I42" s="30" t="n">
        <f aca="false">H36+H42</f>
        <v>7222198</v>
      </c>
    </row>
    <row r="43" customFormat="false" ht="12.75" hidden="false" customHeight="false" outlineLevel="0" collapsed="false">
      <c r="A43" s="18"/>
      <c r="B43" s="23"/>
      <c r="C43" s="24"/>
      <c r="D43" s="25"/>
      <c r="E43" s="26"/>
      <c r="F43" s="27"/>
      <c r="G43" s="28"/>
      <c r="H43" s="29"/>
      <c r="I43" s="22"/>
    </row>
    <row r="44" customFormat="false" ht="16.5" hidden="false" customHeight="true" outlineLevel="0" collapsed="false">
      <c r="A44" s="39" t="s">
        <v>38</v>
      </c>
      <c r="B44" s="23"/>
      <c r="C44" s="24"/>
      <c r="D44" s="25"/>
      <c r="E44" s="26"/>
      <c r="F44" s="27"/>
      <c r="G44" s="28"/>
      <c r="H44" s="29"/>
      <c r="I44" s="22"/>
    </row>
    <row r="45" customFormat="false" ht="18" hidden="false" customHeight="true" outlineLevel="0" collapsed="false">
      <c r="A45" s="47" t="s">
        <v>39</v>
      </c>
      <c r="B45" s="23"/>
      <c r="C45" s="24"/>
      <c r="D45" s="25"/>
      <c r="E45" s="26"/>
      <c r="F45" s="27"/>
      <c r="G45" s="28"/>
      <c r="H45" s="29"/>
      <c r="I45" s="22"/>
    </row>
    <row r="46" customFormat="false" ht="18" hidden="false" customHeight="true" outlineLevel="0" collapsed="false">
      <c r="A46" s="47" t="s">
        <v>40</v>
      </c>
      <c r="B46" s="23" t="n">
        <v>151</v>
      </c>
      <c r="C46" s="24"/>
      <c r="D46" s="25"/>
      <c r="E46" s="26" t="n">
        <v>45539381.06</v>
      </c>
      <c r="F46" s="27"/>
      <c r="G46" s="28"/>
      <c r="H46" s="28" t="n">
        <f aca="false">E46-E47</f>
        <v>45338433.46</v>
      </c>
      <c r="I46" s="22"/>
    </row>
    <row r="47" customFormat="false" ht="18" hidden="false" customHeight="true" outlineLevel="0" collapsed="false">
      <c r="A47" s="47" t="s">
        <v>41</v>
      </c>
      <c r="B47" s="23"/>
      <c r="C47" s="24"/>
      <c r="D47" s="25"/>
      <c r="E47" s="26" t="n">
        <v>200947.6</v>
      </c>
      <c r="F47" s="27"/>
      <c r="G47" s="28"/>
      <c r="H47" s="28"/>
      <c r="I47" s="22"/>
    </row>
    <row r="48" customFormat="false" ht="18" hidden="false" customHeight="true" outlineLevel="0" collapsed="false">
      <c r="A48" s="47" t="s">
        <v>42</v>
      </c>
      <c r="B48" s="23"/>
      <c r="C48" s="24"/>
      <c r="D48" s="25"/>
      <c r="E48" s="26"/>
      <c r="F48" s="27"/>
      <c r="G48" s="28"/>
      <c r="H48" s="28"/>
      <c r="I48" s="22"/>
    </row>
    <row r="49" customFormat="false" ht="27.75" hidden="false" customHeight="true" outlineLevel="0" collapsed="false">
      <c r="A49" s="47" t="s">
        <v>43</v>
      </c>
      <c r="B49" s="23" t="n">
        <v>152</v>
      </c>
      <c r="C49" s="24"/>
      <c r="D49" s="25"/>
      <c r="E49" s="26" t="n">
        <v>42142574</v>
      </c>
      <c r="F49" s="27"/>
      <c r="G49" s="28"/>
      <c r="H49" s="28" t="n">
        <f aca="false">E49+E50</f>
        <v>42176225.72</v>
      </c>
      <c r="I49" s="22"/>
    </row>
    <row r="50" customFormat="false" ht="18" hidden="false" customHeight="true" outlineLevel="0" collapsed="false">
      <c r="A50" s="47" t="s">
        <v>44</v>
      </c>
      <c r="B50" s="23"/>
      <c r="C50" s="24"/>
      <c r="D50" s="25"/>
      <c r="E50" s="26" t="n">
        <v>33651.72</v>
      </c>
      <c r="F50" s="27"/>
      <c r="G50" s="28"/>
      <c r="H50" s="29"/>
      <c r="I50" s="22"/>
    </row>
    <row r="51" customFormat="false" ht="18" hidden="false" customHeight="true" outlineLevel="0" collapsed="false">
      <c r="A51" s="47"/>
      <c r="B51" s="23"/>
      <c r="C51" s="24"/>
      <c r="D51" s="25"/>
      <c r="E51" s="26"/>
      <c r="F51" s="27"/>
      <c r="G51" s="45"/>
      <c r="H51" s="35" t="n">
        <f aca="false">SUM(H48:H49)</f>
        <v>42176225.72</v>
      </c>
      <c r="I51" s="35" t="n">
        <f aca="false">SUM(H46+H49)</f>
        <v>87514659.18</v>
      </c>
    </row>
    <row r="52" customFormat="false" ht="16.5" hidden="false" customHeight="true" outlineLevel="0" collapsed="false">
      <c r="A52" s="48"/>
      <c r="B52" s="49"/>
      <c r="C52" s="50"/>
      <c r="D52" s="51"/>
      <c r="E52" s="52"/>
      <c r="F52" s="53"/>
      <c r="G52" s="54"/>
      <c r="H52" s="50"/>
      <c r="I52" s="55" t="n">
        <f aca="false">SUM(I5:I51)</f>
        <v>149711807.91</v>
      </c>
    </row>
    <row r="54" customFormat="false" ht="23.25" hidden="false" customHeight="true" outlineLevel="0" collapsed="false">
      <c r="A54" s="1" t="s">
        <v>0</v>
      </c>
      <c r="B54" s="1"/>
      <c r="C54" s="1"/>
      <c r="D54" s="1"/>
      <c r="E54" s="1"/>
      <c r="F54" s="1"/>
      <c r="G54" s="1"/>
      <c r="H54" s="1"/>
      <c r="I54" s="1"/>
    </row>
    <row r="55" customFormat="false" ht="20.25" hidden="false" customHeight="true" outlineLevel="0" collapsed="false">
      <c r="A55" s="2" t="s">
        <v>1</v>
      </c>
      <c r="B55" s="2"/>
      <c r="C55" s="2"/>
      <c r="D55" s="2"/>
      <c r="E55" s="2"/>
      <c r="F55" s="2"/>
      <c r="G55" s="2"/>
      <c r="H55" s="2"/>
      <c r="I55" s="2"/>
    </row>
    <row r="56" customFormat="false" ht="18" hidden="false" customHeight="true" outlineLevel="0" collapsed="false">
      <c r="A56" s="56" t="s">
        <v>45</v>
      </c>
      <c r="B56" s="57"/>
      <c r="C56" s="58"/>
      <c r="D56" s="59"/>
      <c r="E56" s="60"/>
      <c r="F56" s="60"/>
      <c r="G56" s="58"/>
      <c r="H56" s="58"/>
      <c r="I56" s="61"/>
    </row>
    <row r="57" customFormat="false" ht="24" hidden="false" customHeight="true" outlineLevel="0" collapsed="false">
      <c r="A57" s="8" t="s">
        <v>3</v>
      </c>
      <c r="B57" s="8" t="s">
        <v>4</v>
      </c>
      <c r="C57" s="8" t="s">
        <v>5</v>
      </c>
      <c r="D57" s="9" t="s">
        <v>6</v>
      </c>
      <c r="E57" s="9"/>
      <c r="F57" s="9" t="s">
        <v>7</v>
      </c>
      <c r="G57" s="9"/>
      <c r="H57" s="8" t="s">
        <v>8</v>
      </c>
      <c r="I57" s="9" t="s">
        <v>9</v>
      </c>
    </row>
    <row r="58" customFormat="false" ht="12.75" hidden="false" customHeight="false" outlineLevel="0" collapsed="false">
      <c r="A58" s="10" t="s">
        <v>46</v>
      </c>
      <c r="B58" s="11"/>
      <c r="C58" s="12"/>
      <c r="D58" s="13"/>
      <c r="E58" s="14"/>
      <c r="F58" s="15"/>
      <c r="G58" s="16"/>
      <c r="H58" s="12"/>
      <c r="I58" s="17"/>
    </row>
    <row r="59" customFormat="false" ht="12.75" hidden="false" customHeight="false" outlineLevel="0" collapsed="false">
      <c r="A59" s="18" t="s">
        <v>47</v>
      </c>
      <c r="B59" s="23"/>
      <c r="C59" s="24"/>
      <c r="D59" s="25"/>
      <c r="E59" s="26"/>
      <c r="F59" s="27"/>
      <c r="G59" s="45"/>
      <c r="H59" s="24"/>
      <c r="I59" s="46"/>
    </row>
    <row r="60" customFormat="false" ht="12.75" hidden="false" customHeight="false" outlineLevel="0" collapsed="false">
      <c r="A60" s="18" t="s">
        <v>48</v>
      </c>
      <c r="B60" s="23" t="n">
        <v>211</v>
      </c>
      <c r="C60" s="24"/>
      <c r="D60" s="25" t="s">
        <v>13</v>
      </c>
      <c r="E60" s="26" t="n">
        <v>21770526.1</v>
      </c>
      <c r="F60" s="27" t="s">
        <v>13</v>
      </c>
      <c r="G60" s="62" t="n">
        <v>6217727.57</v>
      </c>
      <c r="H60" s="35" t="n">
        <f aca="false">E60+G60</f>
        <v>27988253.67</v>
      </c>
      <c r="I60" s="46"/>
    </row>
    <row r="61" customFormat="false" ht="12.75" hidden="false" customHeight="false" outlineLevel="0" collapsed="false">
      <c r="A61" s="18"/>
      <c r="B61" s="23"/>
      <c r="C61" s="24"/>
      <c r="D61" s="13"/>
      <c r="E61" s="63"/>
      <c r="F61" s="15"/>
      <c r="G61" s="64"/>
      <c r="H61" s="65"/>
      <c r="I61" s="46"/>
    </row>
    <row r="62" customFormat="false" ht="12.75" hidden="false" customHeight="false" outlineLevel="0" collapsed="false">
      <c r="A62" s="18" t="s">
        <v>49</v>
      </c>
      <c r="B62" s="23"/>
      <c r="C62" s="24"/>
      <c r="D62" s="25"/>
      <c r="E62" s="26"/>
      <c r="F62" s="27"/>
      <c r="G62" s="45"/>
      <c r="H62" s="29"/>
      <c r="I62" s="46"/>
    </row>
    <row r="63" customFormat="false" ht="12.75" hidden="false" customHeight="false" outlineLevel="0" collapsed="false">
      <c r="A63" s="18" t="s">
        <v>50</v>
      </c>
      <c r="B63" s="23" t="n">
        <v>212</v>
      </c>
      <c r="C63" s="24"/>
      <c r="D63" s="25" t="s">
        <v>13</v>
      </c>
      <c r="E63" s="26" t="n">
        <v>4750000</v>
      </c>
      <c r="F63" s="27"/>
      <c r="G63" s="45"/>
      <c r="H63" s="35" t="n">
        <f aca="false">E63+G63</f>
        <v>4750000</v>
      </c>
      <c r="I63" s="66"/>
    </row>
    <row r="64" customFormat="false" ht="12.75" hidden="false" customHeight="false" outlineLevel="0" collapsed="false">
      <c r="A64" s="18"/>
      <c r="B64" s="23"/>
      <c r="C64" s="24"/>
      <c r="D64" s="25"/>
      <c r="E64" s="36"/>
      <c r="F64" s="25"/>
      <c r="G64" s="67"/>
      <c r="H64" s="65"/>
      <c r="I64" s="46"/>
    </row>
    <row r="65" customFormat="false" ht="12.75" hidden="false" customHeight="false" outlineLevel="0" collapsed="false">
      <c r="A65" s="18" t="s">
        <v>51</v>
      </c>
      <c r="B65" s="23"/>
      <c r="C65" s="24"/>
      <c r="D65" s="25"/>
      <c r="E65" s="26"/>
      <c r="F65" s="27"/>
      <c r="G65" s="45"/>
      <c r="H65" s="24"/>
      <c r="I65" s="46"/>
    </row>
    <row r="66" customFormat="false" ht="12.75" hidden="false" customHeight="false" outlineLevel="0" collapsed="false">
      <c r="A66" s="18" t="s">
        <v>52</v>
      </c>
      <c r="B66" s="23" t="n">
        <v>213</v>
      </c>
      <c r="C66" s="24"/>
      <c r="D66" s="25" t="s">
        <v>13</v>
      </c>
      <c r="E66" s="26" t="n">
        <v>5000000</v>
      </c>
      <c r="F66" s="27" t="s">
        <v>13</v>
      </c>
      <c r="G66" s="28" t="n">
        <v>30563.48</v>
      </c>
      <c r="H66" s="24"/>
      <c r="I66" s="46"/>
    </row>
    <row r="67" customFormat="false" ht="24" hidden="false" customHeight="false" outlineLevel="0" collapsed="false">
      <c r="A67" s="18" t="s">
        <v>53</v>
      </c>
      <c r="B67" s="23" t="n">
        <v>214</v>
      </c>
      <c r="C67" s="24"/>
      <c r="D67" s="25" t="s">
        <v>13</v>
      </c>
      <c r="E67" s="26" t="n">
        <v>2000000</v>
      </c>
      <c r="F67" s="27" t="s">
        <v>13</v>
      </c>
      <c r="G67" s="68" t="n">
        <v>159.83</v>
      </c>
      <c r="H67" s="38" t="n">
        <f aca="false">G66-G67</f>
        <v>30403.65</v>
      </c>
      <c r="I67" s="55" t="n">
        <f aca="false">SUM(H60:H67)</f>
        <v>32768657.32</v>
      </c>
    </row>
    <row r="68" customFormat="false" ht="12.75" hidden="false" customHeight="false" outlineLevel="0" collapsed="false">
      <c r="A68" s="18"/>
      <c r="B68" s="23"/>
      <c r="C68" s="24"/>
      <c r="D68" s="25"/>
      <c r="E68" s="36"/>
      <c r="F68" s="27"/>
      <c r="G68" s="67"/>
      <c r="H68" s="69"/>
      <c r="I68" s="69"/>
    </row>
    <row r="69" customFormat="false" ht="24" hidden="false" customHeight="false" outlineLevel="0" collapsed="false">
      <c r="A69" s="70" t="s">
        <v>54</v>
      </c>
      <c r="B69" s="23"/>
      <c r="C69" s="24"/>
      <c r="D69" s="25"/>
      <c r="E69" s="26"/>
      <c r="F69" s="27"/>
      <c r="G69" s="45"/>
      <c r="H69" s="24"/>
      <c r="I69" s="19"/>
    </row>
    <row r="70" customFormat="false" ht="24" hidden="false" customHeight="false" outlineLevel="0" collapsed="false">
      <c r="A70" s="47" t="s">
        <v>55</v>
      </c>
      <c r="B70" s="23" t="n">
        <v>221</v>
      </c>
      <c r="C70" s="24"/>
      <c r="D70" s="25" t="s">
        <v>13</v>
      </c>
      <c r="E70" s="26" t="n">
        <v>2078950</v>
      </c>
      <c r="F70" s="27"/>
      <c r="G70" s="45"/>
      <c r="H70" s="24"/>
      <c r="I70" s="30" t="n">
        <f aca="false">SUM(E70:H70)</f>
        <v>2078950</v>
      </c>
    </row>
    <row r="71" customFormat="false" ht="12.75" hidden="false" customHeight="false" outlineLevel="0" collapsed="false">
      <c r="A71" s="47"/>
      <c r="B71" s="23"/>
      <c r="C71" s="24"/>
      <c r="D71" s="25"/>
      <c r="E71" s="26"/>
      <c r="F71" s="27"/>
      <c r="G71" s="45"/>
      <c r="H71" s="24"/>
      <c r="I71" s="71"/>
    </row>
    <row r="72" customFormat="false" ht="12.75" hidden="false" customHeight="false" outlineLevel="0" collapsed="false">
      <c r="A72" s="70" t="s">
        <v>56</v>
      </c>
      <c r="B72" s="23"/>
      <c r="C72" s="24"/>
      <c r="D72" s="25"/>
      <c r="E72" s="26"/>
      <c r="F72" s="27"/>
      <c r="G72" s="28"/>
      <c r="H72" s="29"/>
      <c r="I72" s="72"/>
    </row>
    <row r="73" customFormat="false" ht="12.75" hidden="false" customHeight="false" outlineLevel="0" collapsed="false">
      <c r="A73" s="47" t="s">
        <v>57</v>
      </c>
      <c r="B73" s="23" t="n">
        <v>231</v>
      </c>
      <c r="C73" s="24"/>
      <c r="D73" s="25" t="s">
        <v>13</v>
      </c>
      <c r="E73" s="26" t="n">
        <v>282189.36</v>
      </c>
      <c r="F73" s="27" t="s">
        <v>13</v>
      </c>
      <c r="G73" s="28" t="n">
        <v>792930.71</v>
      </c>
      <c r="H73" s="35"/>
      <c r="I73" s="72"/>
    </row>
    <row r="74" customFormat="false" ht="12.75" hidden="false" customHeight="false" outlineLevel="0" collapsed="false">
      <c r="A74" s="47" t="s">
        <v>58</v>
      </c>
      <c r="B74" s="23" t="n">
        <v>231</v>
      </c>
      <c r="C74" s="24"/>
      <c r="D74" s="25"/>
      <c r="E74" s="26"/>
      <c r="F74" s="27" t="s">
        <v>13</v>
      </c>
      <c r="G74" s="28" t="n">
        <v>195600.7</v>
      </c>
      <c r="H74" s="29"/>
      <c r="I74" s="30" t="n">
        <f aca="false">G73+G74+E73</f>
        <v>1270720.77</v>
      </c>
    </row>
    <row r="75" customFormat="false" ht="12.75" hidden="false" customHeight="false" outlineLevel="0" collapsed="false">
      <c r="A75" s="47"/>
      <c r="B75" s="23"/>
      <c r="C75" s="24"/>
      <c r="D75" s="25"/>
      <c r="E75" s="26"/>
      <c r="F75" s="27"/>
      <c r="G75" s="28"/>
      <c r="H75" s="35"/>
      <c r="I75" s="72"/>
    </row>
    <row r="76" customFormat="false" ht="12.75" hidden="false" customHeight="false" outlineLevel="0" collapsed="false">
      <c r="A76" s="70" t="s">
        <v>59</v>
      </c>
      <c r="B76" s="23"/>
      <c r="C76" s="24"/>
      <c r="D76" s="25"/>
      <c r="E76" s="26"/>
      <c r="F76" s="27"/>
      <c r="G76" s="28"/>
      <c r="H76" s="29"/>
      <c r="I76" s="72"/>
    </row>
    <row r="77" customFormat="false" ht="12.75" hidden="false" customHeight="false" outlineLevel="0" collapsed="false">
      <c r="A77" s="47" t="s">
        <v>60</v>
      </c>
      <c r="B77" s="23"/>
      <c r="C77" s="24"/>
      <c r="D77" s="25"/>
      <c r="E77" s="26"/>
      <c r="F77" s="27"/>
      <c r="G77" s="28"/>
      <c r="H77" s="29"/>
      <c r="I77" s="72"/>
    </row>
    <row r="78" customFormat="false" ht="12.75" hidden="false" customHeight="false" outlineLevel="0" collapsed="false">
      <c r="A78" s="47" t="s">
        <v>61</v>
      </c>
      <c r="B78" s="23" t="n">
        <v>111</v>
      </c>
      <c r="C78" s="24"/>
      <c r="D78" s="25" t="s">
        <v>13</v>
      </c>
      <c r="E78" s="26" t="n">
        <v>7067233.42</v>
      </c>
      <c r="F78" s="27"/>
      <c r="G78" s="28"/>
      <c r="H78" s="29"/>
      <c r="I78" s="72"/>
    </row>
    <row r="79" customFormat="false" ht="12.75" hidden="false" customHeight="false" outlineLevel="0" collapsed="false">
      <c r="A79" s="47" t="s">
        <v>62</v>
      </c>
      <c r="B79" s="23" t="n">
        <v>111</v>
      </c>
      <c r="C79" s="24"/>
      <c r="D79" s="25"/>
      <c r="E79" s="26"/>
      <c r="F79" s="27"/>
      <c r="G79" s="28" t="n">
        <v>181556.88</v>
      </c>
      <c r="H79" s="29"/>
      <c r="I79" s="72"/>
    </row>
    <row r="80" customFormat="false" ht="12.75" hidden="false" customHeight="false" outlineLevel="0" collapsed="false">
      <c r="A80" s="47" t="s">
        <v>63</v>
      </c>
      <c r="B80" s="23" t="n">
        <v>111</v>
      </c>
      <c r="C80" s="24"/>
      <c r="D80" s="25"/>
      <c r="E80" s="26"/>
      <c r="F80" s="27"/>
      <c r="G80" s="28" t="n">
        <v>1306.35</v>
      </c>
      <c r="H80" s="29"/>
      <c r="I80" s="72"/>
    </row>
    <row r="81" customFormat="false" ht="12.75" hidden="false" customHeight="false" outlineLevel="0" collapsed="false">
      <c r="A81" s="47" t="s">
        <v>64</v>
      </c>
      <c r="B81" s="23" t="n">
        <v>243</v>
      </c>
      <c r="C81" s="24"/>
      <c r="D81" s="25"/>
      <c r="E81" s="26" t="n">
        <v>366872.92</v>
      </c>
      <c r="F81" s="27"/>
      <c r="G81" s="28" t="n">
        <v>6548.89</v>
      </c>
      <c r="H81" s="29"/>
      <c r="I81" s="72"/>
    </row>
    <row r="82" customFormat="false" ht="12.75" hidden="false" customHeight="false" outlineLevel="0" collapsed="false">
      <c r="A82" s="47" t="s">
        <v>65</v>
      </c>
      <c r="B82" s="23" t="n">
        <v>637</v>
      </c>
      <c r="C82" s="24"/>
      <c r="D82" s="25"/>
      <c r="E82" s="26"/>
      <c r="F82" s="27"/>
      <c r="G82" s="28"/>
      <c r="H82" s="29"/>
      <c r="I82" s="72"/>
    </row>
    <row r="83" customFormat="false" ht="12.75" hidden="false" customHeight="false" outlineLevel="0" collapsed="false">
      <c r="A83" s="47" t="s">
        <v>66</v>
      </c>
      <c r="B83" s="23" t="n">
        <v>242</v>
      </c>
      <c r="C83" s="24"/>
      <c r="D83" s="25"/>
      <c r="E83" s="26" t="n">
        <v>1074755.83</v>
      </c>
      <c r="F83" s="27"/>
      <c r="G83" s="28"/>
      <c r="H83" s="29"/>
      <c r="I83" s="72"/>
    </row>
    <row r="84" customFormat="false" ht="12.75" hidden="false" customHeight="false" outlineLevel="0" collapsed="false">
      <c r="A84" s="70"/>
      <c r="B84" s="73"/>
      <c r="C84" s="65"/>
      <c r="D84" s="74"/>
      <c r="E84" s="32" t="n">
        <f aca="false">SUM(E78:E83)</f>
        <v>8508862.17</v>
      </c>
      <c r="F84" s="44"/>
      <c r="G84" s="34" t="n">
        <f aca="false">SUM(G79:G83)</f>
        <v>189412.12</v>
      </c>
      <c r="H84" s="35" t="n">
        <f aca="false">SUM(E84:G84)</f>
        <v>8698274.29</v>
      </c>
      <c r="I84" s="75"/>
    </row>
    <row r="85" customFormat="false" ht="12.75" hidden="false" customHeight="false" outlineLevel="0" collapsed="false">
      <c r="A85" s="47" t="s">
        <v>67</v>
      </c>
      <c r="B85" s="23"/>
      <c r="C85" s="24"/>
      <c r="D85" s="25"/>
      <c r="E85" s="26"/>
      <c r="F85" s="27"/>
      <c r="G85" s="28"/>
      <c r="H85" s="29"/>
      <c r="I85" s="72"/>
    </row>
    <row r="86" customFormat="false" ht="12.75" hidden="false" customHeight="false" outlineLevel="0" collapsed="false">
      <c r="A86" s="47" t="s">
        <v>68</v>
      </c>
      <c r="B86" s="23" t="n">
        <v>111</v>
      </c>
      <c r="C86" s="24"/>
      <c r="D86" s="25" t="s">
        <v>13</v>
      </c>
      <c r="E86" s="26" t="n">
        <v>895.05</v>
      </c>
      <c r="F86" s="27" t="s">
        <v>13</v>
      </c>
      <c r="G86" s="28" t="n">
        <v>15880.75</v>
      </c>
      <c r="H86" s="29"/>
      <c r="I86" s="72"/>
    </row>
    <row r="87" customFormat="false" ht="12.75" hidden="false" customHeight="false" outlineLevel="0" collapsed="false">
      <c r="A87" s="47" t="s">
        <v>69</v>
      </c>
      <c r="B87" s="23" t="n">
        <v>241</v>
      </c>
      <c r="C87" s="24"/>
      <c r="D87" s="25"/>
      <c r="E87" s="26" t="n">
        <v>1106000</v>
      </c>
      <c r="F87" s="27"/>
      <c r="G87" s="28"/>
      <c r="H87" s="29"/>
      <c r="I87" s="72"/>
    </row>
    <row r="88" customFormat="false" ht="12.75" hidden="false" customHeight="false" outlineLevel="0" collapsed="false">
      <c r="A88" s="47" t="s">
        <v>66</v>
      </c>
      <c r="B88" s="23" t="n">
        <v>242</v>
      </c>
      <c r="C88" s="24"/>
      <c r="D88" s="25"/>
      <c r="E88" s="26" t="n">
        <v>1021280.88</v>
      </c>
      <c r="F88" s="27"/>
      <c r="G88" s="28" t="n">
        <v>33163.83</v>
      </c>
      <c r="H88" s="29"/>
      <c r="I88" s="72"/>
    </row>
    <row r="89" customFormat="false" ht="12.75" hidden="false" customHeight="false" outlineLevel="0" collapsed="false">
      <c r="A89" s="70"/>
      <c r="B89" s="73"/>
      <c r="C89" s="65"/>
      <c r="D89" s="74"/>
      <c r="E89" s="32" t="n">
        <f aca="false">SUM(E86:E88)</f>
        <v>2128175.93</v>
      </c>
      <c r="F89" s="44"/>
      <c r="G89" s="34" t="n">
        <f aca="false">SUM(G86:G88)</f>
        <v>49044.58</v>
      </c>
      <c r="H89" s="76" t="n">
        <f aca="false">SUM(E89:G89)</f>
        <v>2177220.51</v>
      </c>
      <c r="I89" s="77" t="n">
        <f aca="false">H84+H89</f>
        <v>10875494.8</v>
      </c>
    </row>
    <row r="90" customFormat="false" ht="12.75" hidden="false" customHeight="false" outlineLevel="0" collapsed="false">
      <c r="A90" s="39" t="s">
        <v>70</v>
      </c>
      <c r="B90" s="23"/>
      <c r="C90" s="24"/>
      <c r="D90" s="25"/>
      <c r="E90" s="26"/>
      <c r="F90" s="27"/>
      <c r="G90" s="28"/>
      <c r="H90" s="29"/>
      <c r="I90" s="72"/>
    </row>
    <row r="91" customFormat="false" ht="12.75" hidden="false" customHeight="false" outlineLevel="0" collapsed="false">
      <c r="A91" s="18" t="s">
        <v>71</v>
      </c>
      <c r="B91" s="23" t="n">
        <v>251</v>
      </c>
      <c r="C91" s="24"/>
      <c r="D91" s="25"/>
      <c r="E91" s="26" t="n">
        <v>212970.01</v>
      </c>
      <c r="F91" s="27"/>
      <c r="G91" s="28" t="n">
        <v>172656.67</v>
      </c>
      <c r="H91" s="29"/>
      <c r="I91" s="72"/>
    </row>
    <row r="92" customFormat="false" ht="12.75" hidden="false" customHeight="false" outlineLevel="0" collapsed="false">
      <c r="A92" s="18" t="s">
        <v>72</v>
      </c>
      <c r="B92" s="23" t="n">
        <v>251</v>
      </c>
      <c r="C92" s="24"/>
      <c r="D92" s="25"/>
      <c r="E92" s="26"/>
      <c r="F92" s="27"/>
      <c r="G92" s="28" t="n">
        <v>813.99</v>
      </c>
      <c r="H92" s="29"/>
      <c r="I92" s="30" t="n">
        <f aca="false">E91+G91+G92</f>
        <v>386440.67</v>
      </c>
    </row>
    <row r="93" customFormat="false" ht="12.75" hidden="false" customHeight="false" outlineLevel="0" collapsed="false">
      <c r="A93" s="71"/>
      <c r="B93" s="23"/>
      <c r="C93" s="24"/>
      <c r="D93" s="25"/>
      <c r="E93" s="26"/>
      <c r="F93" s="27"/>
      <c r="G93" s="28"/>
      <c r="H93" s="29"/>
      <c r="I93" s="72"/>
    </row>
    <row r="94" customFormat="false" ht="12.75" hidden="false" customHeight="false" outlineLevel="0" collapsed="false">
      <c r="A94" s="78" t="s">
        <v>73</v>
      </c>
      <c r="B94" s="23"/>
      <c r="C94" s="24"/>
      <c r="D94" s="25"/>
      <c r="E94" s="26"/>
      <c r="F94" s="27"/>
      <c r="G94" s="28"/>
      <c r="H94" s="29"/>
      <c r="I94" s="72"/>
    </row>
    <row r="95" customFormat="false" ht="12.75" hidden="false" customHeight="false" outlineLevel="0" collapsed="false">
      <c r="A95" s="71" t="s">
        <v>74</v>
      </c>
      <c r="B95" s="23" t="n">
        <v>261</v>
      </c>
      <c r="C95" s="24"/>
      <c r="D95" s="25" t="s">
        <v>13</v>
      </c>
      <c r="E95" s="26" t="n">
        <v>20000</v>
      </c>
      <c r="F95" s="27" t="s">
        <v>13</v>
      </c>
      <c r="G95" s="28" t="n">
        <v>47304.99</v>
      </c>
      <c r="H95" s="29"/>
      <c r="I95" s="72"/>
    </row>
    <row r="96" customFormat="false" ht="12.75" hidden="false" customHeight="false" outlineLevel="0" collapsed="false">
      <c r="A96" s="71" t="s">
        <v>75</v>
      </c>
      <c r="B96" s="23" t="n">
        <v>261</v>
      </c>
      <c r="C96" s="24"/>
      <c r="D96" s="25"/>
      <c r="E96" s="26"/>
      <c r="F96" s="27"/>
      <c r="G96" s="28" t="n">
        <v>4914.7</v>
      </c>
      <c r="H96" s="29"/>
      <c r="I96" s="72"/>
    </row>
    <row r="97" customFormat="false" ht="12.75" hidden="false" customHeight="false" outlineLevel="0" collapsed="false">
      <c r="A97" s="71" t="s">
        <v>76</v>
      </c>
      <c r="B97" s="23" t="n">
        <v>262</v>
      </c>
      <c r="C97" s="24"/>
      <c r="D97" s="25"/>
      <c r="E97" s="26" t="n">
        <v>5833.33</v>
      </c>
      <c r="F97" s="27"/>
      <c r="G97" s="28"/>
      <c r="H97" s="29"/>
      <c r="I97" s="72"/>
    </row>
    <row r="98" customFormat="false" ht="12.75" hidden="false" customHeight="false" outlineLevel="0" collapsed="false">
      <c r="A98" s="71" t="s">
        <v>77</v>
      </c>
      <c r="B98" s="23" t="n">
        <v>262</v>
      </c>
      <c r="C98" s="24"/>
      <c r="D98" s="25"/>
      <c r="E98" s="26"/>
      <c r="F98" s="27"/>
      <c r="G98" s="28"/>
      <c r="H98" s="29"/>
      <c r="I98" s="72"/>
    </row>
    <row r="99" customFormat="false" ht="12.75" hidden="false" customHeight="false" outlineLevel="0" collapsed="false">
      <c r="A99" s="71" t="s">
        <v>78</v>
      </c>
      <c r="B99" s="23" t="n">
        <v>263</v>
      </c>
      <c r="C99" s="24"/>
      <c r="D99" s="25"/>
      <c r="E99" s="26" t="n">
        <v>1401393.7</v>
      </c>
      <c r="F99" s="27"/>
      <c r="G99" s="28" t="n">
        <v>8171.96</v>
      </c>
      <c r="H99" s="29"/>
      <c r="I99" s="72"/>
    </row>
    <row r="100" customFormat="false" ht="12.75" hidden="false" customHeight="false" outlineLevel="0" collapsed="false">
      <c r="A100" s="71" t="s">
        <v>79</v>
      </c>
      <c r="B100" s="23" t="n">
        <v>263</v>
      </c>
      <c r="C100" s="24"/>
      <c r="D100" s="25"/>
      <c r="E100" s="26" t="n">
        <v>11321600.36</v>
      </c>
      <c r="F100" s="27"/>
      <c r="G100" s="28"/>
      <c r="H100" s="29"/>
      <c r="I100" s="72"/>
    </row>
    <row r="101" customFormat="false" ht="12.75" hidden="false" customHeight="false" outlineLevel="0" collapsed="false">
      <c r="A101" s="71" t="s">
        <v>80</v>
      </c>
      <c r="B101" s="23" t="n">
        <v>611</v>
      </c>
      <c r="C101" s="24"/>
      <c r="D101" s="25"/>
      <c r="E101" s="26" t="n">
        <v>36063.48</v>
      </c>
      <c r="F101" s="27"/>
      <c r="G101" s="28"/>
      <c r="H101" s="29"/>
      <c r="I101" s="72"/>
    </row>
    <row r="102" customFormat="false" ht="24" hidden="false" customHeight="false" outlineLevel="0" collapsed="false">
      <c r="A102" s="79" t="s">
        <v>81</v>
      </c>
      <c r="B102" s="23" t="n">
        <v>611</v>
      </c>
      <c r="C102" s="24"/>
      <c r="D102" s="25"/>
      <c r="E102" s="26" t="n">
        <v>54913.81</v>
      </c>
      <c r="F102" s="27"/>
      <c r="G102" s="28"/>
      <c r="H102" s="29"/>
      <c r="I102" s="72"/>
    </row>
    <row r="103" customFormat="false" ht="12.75" hidden="false" customHeight="false" outlineLevel="0" collapsed="false">
      <c r="A103" s="71" t="s">
        <v>82</v>
      </c>
      <c r="B103" s="23" t="n">
        <v>932</v>
      </c>
      <c r="C103" s="24"/>
      <c r="D103" s="25"/>
      <c r="E103" s="26"/>
      <c r="F103" s="27"/>
      <c r="G103" s="28"/>
      <c r="H103" s="29"/>
      <c r="I103" s="72"/>
    </row>
    <row r="104" customFormat="false" ht="12.75" hidden="false" customHeight="false" outlineLevel="0" collapsed="false">
      <c r="A104" s="71" t="s">
        <v>83</v>
      </c>
      <c r="B104" s="23" t="n">
        <v>632</v>
      </c>
      <c r="C104" s="24"/>
      <c r="D104" s="25"/>
      <c r="E104" s="26"/>
      <c r="F104" s="27"/>
      <c r="G104" s="28" t="n">
        <v>180</v>
      </c>
      <c r="H104" s="29"/>
      <c r="I104" s="72"/>
    </row>
    <row r="105" customFormat="false" ht="12.75" hidden="false" customHeight="false" outlineLevel="0" collapsed="false">
      <c r="A105" s="71" t="s">
        <v>84</v>
      </c>
      <c r="B105" s="23" t="n">
        <v>637</v>
      </c>
      <c r="C105" s="24"/>
      <c r="D105" s="25"/>
      <c r="E105" s="26" t="n">
        <v>101466.08</v>
      </c>
      <c r="F105" s="27"/>
      <c r="G105" s="28" t="n">
        <v>1082.12</v>
      </c>
      <c r="H105" s="29"/>
      <c r="I105" s="72"/>
    </row>
    <row r="106" customFormat="false" ht="12.75" hidden="false" customHeight="false" outlineLevel="0" collapsed="false">
      <c r="A106" s="78"/>
      <c r="B106" s="73"/>
      <c r="C106" s="65"/>
      <c r="D106" s="80"/>
      <c r="E106" s="36" t="n">
        <f aca="false">SUM(E95:E105)</f>
        <v>12941270.76</v>
      </c>
      <c r="F106" s="81"/>
      <c r="G106" s="37" t="n">
        <f aca="false">SUM(G95:G105)</f>
        <v>61653.77</v>
      </c>
      <c r="H106" s="35"/>
      <c r="I106" s="30" t="n">
        <f aca="false">SUM(E106:H106)</f>
        <v>13002924.53</v>
      </c>
    </row>
    <row r="107" customFormat="false" ht="12.75" hidden="false" customHeight="false" outlineLevel="0" collapsed="false">
      <c r="A107" s="78" t="s">
        <v>85</v>
      </c>
      <c r="B107" s="23"/>
      <c r="C107" s="24"/>
      <c r="D107" s="25"/>
      <c r="E107" s="26"/>
      <c r="F107" s="27"/>
      <c r="G107" s="28"/>
      <c r="H107" s="29"/>
      <c r="I107" s="72"/>
    </row>
    <row r="108" customFormat="false" ht="12.75" hidden="false" customHeight="false" outlineLevel="0" collapsed="false">
      <c r="A108" s="71" t="s">
        <v>86</v>
      </c>
      <c r="B108" s="23"/>
      <c r="C108" s="24"/>
      <c r="D108" s="25"/>
      <c r="E108" s="26"/>
      <c r="F108" s="27"/>
      <c r="G108" s="28"/>
      <c r="H108" s="29"/>
      <c r="I108" s="72"/>
    </row>
    <row r="109" customFormat="false" ht="24" hidden="false" customHeight="false" outlineLevel="0" collapsed="false">
      <c r="A109" s="79" t="s">
        <v>87</v>
      </c>
      <c r="B109" s="23" t="n">
        <v>261</v>
      </c>
      <c r="C109" s="24"/>
      <c r="D109" s="25" t="s">
        <v>13</v>
      </c>
      <c r="E109" s="26" t="n">
        <v>3750000</v>
      </c>
      <c r="F109" s="27" t="s">
        <v>13</v>
      </c>
      <c r="G109" s="28"/>
      <c r="H109" s="29"/>
      <c r="I109" s="72"/>
    </row>
    <row r="110" customFormat="false" ht="24" hidden="false" customHeight="false" outlineLevel="0" collapsed="false">
      <c r="A110" s="79" t="s">
        <v>88</v>
      </c>
      <c r="B110" s="23" t="n">
        <v>261</v>
      </c>
      <c r="C110" s="24"/>
      <c r="D110" s="25"/>
      <c r="E110" s="26"/>
      <c r="F110" s="27"/>
      <c r="G110" s="28"/>
      <c r="H110" s="29"/>
      <c r="I110" s="72"/>
    </row>
    <row r="111" customFormat="false" ht="24" hidden="false" customHeight="false" outlineLevel="0" collapsed="false">
      <c r="A111" s="79" t="s">
        <v>89</v>
      </c>
      <c r="B111" s="23" t="n">
        <v>612</v>
      </c>
      <c r="C111" s="24"/>
      <c r="D111" s="25"/>
      <c r="E111" s="26"/>
      <c r="F111" s="27"/>
      <c r="G111" s="28"/>
      <c r="H111" s="29"/>
      <c r="I111" s="72"/>
    </row>
    <row r="112" customFormat="false" ht="12.75" hidden="false" customHeight="false" outlineLevel="0" collapsed="false">
      <c r="A112" s="71" t="s">
        <v>90</v>
      </c>
      <c r="B112" s="23" t="n">
        <v>621</v>
      </c>
      <c r="C112" s="24"/>
      <c r="D112" s="25"/>
      <c r="E112" s="26" t="n">
        <v>10206003.63</v>
      </c>
      <c r="F112" s="27"/>
      <c r="G112" s="28"/>
      <c r="H112" s="29"/>
      <c r="I112" s="72"/>
    </row>
    <row r="113" customFormat="false" ht="12.75" hidden="false" customHeight="false" outlineLevel="0" collapsed="false">
      <c r="A113" s="71" t="s">
        <v>91</v>
      </c>
      <c r="B113" s="23" t="n">
        <v>633</v>
      </c>
      <c r="C113" s="24"/>
      <c r="D113" s="25"/>
      <c r="E113" s="26" t="n">
        <v>2339419.2</v>
      </c>
      <c r="F113" s="27"/>
      <c r="G113" s="28"/>
      <c r="H113" s="29"/>
      <c r="I113" s="72"/>
    </row>
    <row r="114" customFormat="false" ht="24" hidden="false" customHeight="false" outlineLevel="0" collapsed="false">
      <c r="A114" s="79" t="s">
        <v>92</v>
      </c>
      <c r="B114" s="23" t="n">
        <v>631</v>
      </c>
      <c r="C114" s="24"/>
      <c r="D114" s="25"/>
      <c r="E114" s="26" t="n">
        <v>7582.73</v>
      </c>
      <c r="F114" s="27"/>
      <c r="G114" s="28"/>
      <c r="H114" s="29"/>
      <c r="I114" s="72"/>
    </row>
    <row r="115" customFormat="false" ht="24" hidden="false" customHeight="false" outlineLevel="0" collapsed="false">
      <c r="A115" s="79" t="s">
        <v>93</v>
      </c>
      <c r="B115" s="23" t="n">
        <v>637</v>
      </c>
      <c r="C115" s="24"/>
      <c r="D115" s="25"/>
      <c r="E115" s="26" t="n">
        <v>10212.79</v>
      </c>
      <c r="F115" s="27"/>
      <c r="G115" s="28"/>
      <c r="H115" s="29"/>
      <c r="I115" s="72"/>
    </row>
    <row r="116" customFormat="false" ht="12.75" hidden="false" customHeight="false" outlineLevel="0" collapsed="false">
      <c r="A116" s="79" t="s">
        <v>94</v>
      </c>
      <c r="B116" s="23" t="n">
        <v>721</v>
      </c>
      <c r="C116" s="24"/>
      <c r="D116" s="25"/>
      <c r="E116" s="26" t="n">
        <v>2853.96</v>
      </c>
      <c r="F116" s="27"/>
      <c r="G116" s="28"/>
      <c r="H116" s="29"/>
      <c r="I116" s="72"/>
    </row>
    <row r="117" customFormat="false" ht="12.75" hidden="false" customHeight="false" outlineLevel="0" collapsed="false">
      <c r="A117" s="82"/>
      <c r="B117" s="73"/>
      <c r="C117" s="65"/>
      <c r="D117" s="80"/>
      <c r="E117" s="36" t="n">
        <f aca="false">SUM(E109:E116)</f>
        <v>16316072.31</v>
      </c>
      <c r="F117" s="81"/>
      <c r="G117" s="37"/>
      <c r="H117" s="35" t="n">
        <f aca="false">SUM(E117:G117)</f>
        <v>16316072.31</v>
      </c>
      <c r="I117" s="75"/>
    </row>
    <row r="118" customFormat="false" ht="12.75" hidden="false" customHeight="false" outlineLevel="0" collapsed="false">
      <c r="A118" s="79" t="s">
        <v>95</v>
      </c>
      <c r="B118" s="23"/>
      <c r="C118" s="24"/>
      <c r="D118" s="25"/>
      <c r="E118" s="26"/>
      <c r="F118" s="27"/>
      <c r="G118" s="28"/>
      <c r="H118" s="29"/>
      <c r="I118" s="72"/>
    </row>
    <row r="119" customFormat="false" ht="15" hidden="false" customHeight="true" outlineLevel="0" collapsed="false">
      <c r="A119" s="79" t="s">
        <v>96</v>
      </c>
      <c r="B119" s="23" t="n">
        <v>621</v>
      </c>
      <c r="C119" s="24"/>
      <c r="D119" s="25"/>
      <c r="E119" s="26"/>
      <c r="F119" s="27"/>
      <c r="G119" s="28"/>
      <c r="H119" s="29"/>
      <c r="I119" s="72"/>
    </row>
    <row r="120" customFormat="false" ht="24" hidden="false" customHeight="false" outlineLevel="0" collapsed="false">
      <c r="A120" s="79" t="s">
        <v>97</v>
      </c>
      <c r="B120" s="23" t="n">
        <v>621</v>
      </c>
      <c r="C120" s="24"/>
      <c r="D120" s="25"/>
      <c r="E120" s="26"/>
      <c r="F120" s="27"/>
      <c r="G120" s="28"/>
      <c r="H120" s="29"/>
      <c r="I120" s="72"/>
    </row>
    <row r="121" customFormat="false" ht="24" hidden="false" customHeight="false" outlineLevel="0" collapsed="false">
      <c r="A121" s="79" t="s">
        <v>98</v>
      </c>
      <c r="B121" s="23" t="n">
        <v>622</v>
      </c>
      <c r="C121" s="24"/>
      <c r="D121" s="25"/>
      <c r="E121" s="26" t="n">
        <v>4076497.63</v>
      </c>
      <c r="F121" s="27"/>
      <c r="G121" s="28"/>
      <c r="H121" s="29"/>
      <c r="I121" s="72"/>
    </row>
    <row r="122" customFormat="false" ht="30" hidden="false" customHeight="true" outlineLevel="0" collapsed="false">
      <c r="A122" s="79" t="s">
        <v>99</v>
      </c>
      <c r="B122" s="23" t="n">
        <v>637</v>
      </c>
      <c r="C122" s="24"/>
      <c r="D122" s="25"/>
      <c r="E122" s="26" t="n">
        <v>102610.61</v>
      </c>
      <c r="F122" s="27"/>
      <c r="G122" s="28"/>
      <c r="H122" s="29"/>
      <c r="I122" s="72"/>
    </row>
    <row r="123" customFormat="false" ht="24" hidden="false" customHeight="false" outlineLevel="0" collapsed="false">
      <c r="A123" s="79" t="s">
        <v>100</v>
      </c>
      <c r="B123" s="23" t="n">
        <v>637</v>
      </c>
      <c r="C123" s="24"/>
      <c r="D123" s="25"/>
      <c r="E123" s="26"/>
      <c r="F123" s="27"/>
      <c r="G123" s="28"/>
      <c r="H123" s="29"/>
      <c r="I123" s="72"/>
    </row>
    <row r="124" customFormat="false" ht="12.75" hidden="false" customHeight="false" outlineLevel="0" collapsed="false">
      <c r="A124" s="71"/>
      <c r="B124" s="23"/>
      <c r="C124" s="24"/>
      <c r="D124" s="83"/>
      <c r="E124" s="36" t="n">
        <f aca="false">SUM(E120:E123)</f>
        <v>4179108.24</v>
      </c>
      <c r="F124" s="27"/>
      <c r="G124" s="28"/>
      <c r="H124" s="35" t="n">
        <f aca="false">SUM(E124:G124)</f>
        <v>4179108.24</v>
      </c>
      <c r="I124" s="30" t="n">
        <f aca="false">H117-H124</f>
        <v>12136964.07</v>
      </c>
    </row>
    <row r="125" customFormat="false" ht="17.25" hidden="false" customHeight="true" outlineLevel="0" collapsed="false">
      <c r="A125" s="84"/>
      <c r="B125" s="85"/>
      <c r="C125" s="86"/>
      <c r="D125" s="87"/>
      <c r="E125" s="88"/>
      <c r="F125" s="89"/>
      <c r="G125" s="88"/>
      <c r="H125" s="86"/>
      <c r="I125" s="55" t="n">
        <f aca="false">SUM(I60:I124)</f>
        <v>72520152.16</v>
      </c>
    </row>
    <row r="126" customFormat="false" ht="12.75" hidden="false" customHeight="false" outlineLevel="0" collapsed="false">
      <c r="A126" s="90"/>
      <c r="B126" s="91"/>
      <c r="C126" s="90"/>
      <c r="D126" s="40"/>
      <c r="E126" s="90"/>
      <c r="F126" s="90"/>
      <c r="G126" s="90"/>
      <c r="H126" s="90"/>
      <c r="I126" s="92"/>
    </row>
    <row r="127" customFormat="false" ht="23.25" hidden="false" customHeight="true" outlineLevel="0" collapsed="false">
      <c r="A127" s="1" t="s">
        <v>0</v>
      </c>
      <c r="B127" s="1"/>
      <c r="C127" s="1"/>
      <c r="D127" s="1"/>
      <c r="E127" s="1"/>
      <c r="F127" s="1"/>
      <c r="G127" s="1"/>
      <c r="H127" s="1"/>
      <c r="I127" s="1"/>
    </row>
    <row r="128" customFormat="false" ht="17.25" hidden="false" customHeight="true" outlineLevel="0" collapsed="false">
      <c r="A128" s="2" t="s">
        <v>1</v>
      </c>
      <c r="B128" s="2"/>
      <c r="C128" s="2"/>
      <c r="D128" s="2"/>
      <c r="E128" s="2"/>
      <c r="F128" s="2"/>
      <c r="G128" s="2"/>
      <c r="H128" s="2"/>
      <c r="I128" s="2"/>
    </row>
    <row r="129" customFormat="false" ht="18" hidden="false" customHeight="true" outlineLevel="0" collapsed="false">
      <c r="A129" s="56" t="s">
        <v>101</v>
      </c>
      <c r="B129" s="57"/>
      <c r="C129" s="58"/>
      <c r="D129" s="59"/>
      <c r="E129" s="60"/>
      <c r="F129" s="60"/>
      <c r="G129" s="58"/>
      <c r="H129" s="58"/>
      <c r="I129" s="61"/>
    </row>
    <row r="130" customFormat="false" ht="24" hidden="false" customHeight="true" outlineLevel="0" collapsed="false">
      <c r="A130" s="8" t="s">
        <v>3</v>
      </c>
      <c r="B130" s="8" t="s">
        <v>4</v>
      </c>
      <c r="C130" s="8" t="s">
        <v>5</v>
      </c>
      <c r="D130" s="9" t="s">
        <v>6</v>
      </c>
      <c r="E130" s="9"/>
      <c r="F130" s="9" t="s">
        <v>7</v>
      </c>
      <c r="G130" s="9"/>
      <c r="H130" s="8" t="s">
        <v>8</v>
      </c>
      <c r="I130" s="9" t="s">
        <v>9</v>
      </c>
    </row>
    <row r="131" customFormat="false" ht="12.75" hidden="false" customHeight="false" outlineLevel="0" collapsed="false">
      <c r="A131" s="10" t="s">
        <v>102</v>
      </c>
      <c r="B131" s="11"/>
      <c r="C131" s="12"/>
      <c r="D131" s="13"/>
      <c r="E131" s="14"/>
      <c r="F131" s="15"/>
      <c r="G131" s="16"/>
      <c r="H131" s="12"/>
      <c r="I131" s="17"/>
    </row>
    <row r="132" customFormat="false" ht="12.75" hidden="false" customHeight="false" outlineLevel="0" collapsed="false">
      <c r="A132" s="18" t="s">
        <v>103</v>
      </c>
      <c r="B132" s="23" t="n">
        <v>311</v>
      </c>
      <c r="C132" s="24"/>
      <c r="D132" s="25"/>
      <c r="E132" s="26"/>
      <c r="F132" s="27"/>
      <c r="G132" s="45"/>
      <c r="H132" s="29" t="n">
        <v>2661029.5</v>
      </c>
      <c r="I132" s="46"/>
    </row>
    <row r="133" customFormat="false" ht="12.75" hidden="false" customHeight="false" outlineLevel="0" collapsed="false">
      <c r="A133" s="18" t="s">
        <v>104</v>
      </c>
      <c r="B133" s="23" t="n">
        <v>311</v>
      </c>
      <c r="C133" s="24"/>
      <c r="D133" s="25"/>
      <c r="E133" s="26"/>
      <c r="F133" s="27"/>
      <c r="G133" s="37"/>
      <c r="H133" s="35" t="n">
        <v>2907169.67</v>
      </c>
      <c r="I133" s="22"/>
    </row>
    <row r="134" customFormat="false" ht="12.75" hidden="false" customHeight="false" outlineLevel="0" collapsed="false">
      <c r="A134" s="18" t="s">
        <v>105</v>
      </c>
      <c r="B134" s="23" t="n">
        <v>311</v>
      </c>
      <c r="C134" s="24"/>
      <c r="D134" s="25"/>
      <c r="E134" s="36"/>
      <c r="F134" s="27"/>
      <c r="G134" s="37"/>
      <c r="H134" s="35"/>
      <c r="I134" s="22"/>
    </row>
    <row r="135" customFormat="false" ht="12.75" hidden="false" customHeight="false" outlineLevel="0" collapsed="false">
      <c r="A135" s="18" t="s">
        <v>106</v>
      </c>
      <c r="B135" s="23" t="n">
        <v>311</v>
      </c>
      <c r="C135" s="93"/>
      <c r="D135" s="25" t="s">
        <v>13</v>
      </c>
      <c r="E135" s="26" t="n">
        <v>20370888.73</v>
      </c>
      <c r="F135" s="27"/>
      <c r="G135" s="37"/>
      <c r="H135" s="35"/>
      <c r="I135" s="22"/>
    </row>
    <row r="136" customFormat="false" ht="24" hidden="false" customHeight="false" outlineLevel="0" collapsed="false">
      <c r="A136" s="18" t="s">
        <v>107</v>
      </c>
      <c r="B136" s="23" t="n">
        <v>637</v>
      </c>
      <c r="C136" s="24"/>
      <c r="D136" s="25"/>
      <c r="E136" s="26" t="n">
        <v>30586.26</v>
      </c>
      <c r="F136" s="27"/>
      <c r="G136" s="28"/>
      <c r="H136" s="29"/>
      <c r="I136" s="22"/>
    </row>
    <row r="137" customFormat="false" ht="12.75" hidden="false" customHeight="false" outlineLevel="0" collapsed="false">
      <c r="A137" s="18" t="s">
        <v>108</v>
      </c>
      <c r="B137" s="23"/>
      <c r="C137" s="24"/>
      <c r="D137" s="25"/>
      <c r="E137" s="36" t="n">
        <f aca="false">E135-E136</f>
        <v>20340302.47</v>
      </c>
      <c r="F137" s="27"/>
      <c r="G137" s="28"/>
      <c r="H137" s="35"/>
      <c r="I137" s="30"/>
    </row>
    <row r="138" customFormat="false" ht="12.75" hidden="false" customHeight="false" outlineLevel="0" collapsed="false">
      <c r="A138" s="18" t="s">
        <v>109</v>
      </c>
      <c r="B138" s="23" t="n">
        <v>391</v>
      </c>
      <c r="C138" s="24"/>
      <c r="D138" s="25"/>
      <c r="E138" s="26" t="n">
        <v>6627045.77</v>
      </c>
      <c r="F138" s="27"/>
      <c r="G138" s="28"/>
      <c r="H138" s="38" t="n">
        <f aca="false">E137-E138</f>
        <v>13713256.7</v>
      </c>
      <c r="I138" s="30" t="n">
        <f aca="false">SUM(H132:H138)</f>
        <v>19281455.87</v>
      </c>
    </row>
    <row r="139" customFormat="false" ht="12.75" hidden="false" customHeight="false" outlineLevel="0" collapsed="false">
      <c r="A139" s="18"/>
      <c r="B139" s="23"/>
      <c r="C139" s="24"/>
      <c r="D139" s="25"/>
      <c r="E139" s="26"/>
      <c r="F139" s="27"/>
      <c r="G139" s="28"/>
      <c r="H139" s="35"/>
      <c r="I139" s="30"/>
    </row>
    <row r="140" customFormat="false" ht="12.75" hidden="false" customHeight="false" outlineLevel="0" collapsed="false">
      <c r="A140" s="39" t="s">
        <v>110</v>
      </c>
      <c r="B140" s="23"/>
      <c r="C140" s="24"/>
      <c r="D140" s="25"/>
      <c r="E140" s="26"/>
      <c r="F140" s="27"/>
      <c r="G140" s="28"/>
      <c r="H140" s="35"/>
      <c r="I140" s="30"/>
    </row>
    <row r="141" customFormat="false" ht="12.75" hidden="false" customHeight="false" outlineLevel="0" collapsed="false">
      <c r="A141" s="18" t="s">
        <v>111</v>
      </c>
      <c r="B141" s="23" t="n">
        <v>321</v>
      </c>
      <c r="C141" s="24"/>
      <c r="D141" s="25" t="s">
        <v>13</v>
      </c>
      <c r="E141" s="26" t="n">
        <v>7300776.78</v>
      </c>
      <c r="F141" s="27"/>
      <c r="G141" s="28"/>
      <c r="H141" s="35"/>
      <c r="I141" s="30"/>
    </row>
    <row r="142" customFormat="false" ht="12.75" hidden="false" customHeight="false" outlineLevel="0" collapsed="false">
      <c r="A142" s="18" t="s">
        <v>112</v>
      </c>
      <c r="B142" s="23" t="n">
        <v>321</v>
      </c>
      <c r="C142" s="24"/>
      <c r="D142" s="25"/>
      <c r="E142" s="26"/>
      <c r="F142" s="27"/>
      <c r="G142" s="28"/>
      <c r="H142" s="35"/>
      <c r="I142" s="30"/>
    </row>
    <row r="143" customFormat="false" ht="17.25" hidden="false" customHeight="true" outlineLevel="0" collapsed="false">
      <c r="A143" s="18" t="s">
        <v>113</v>
      </c>
      <c r="B143" s="23" t="n">
        <v>637</v>
      </c>
      <c r="C143" s="24"/>
      <c r="D143" s="25"/>
      <c r="E143" s="26" t="n">
        <v>124139.65</v>
      </c>
      <c r="F143" s="27"/>
      <c r="G143" s="28" t="n">
        <v>7361.68</v>
      </c>
      <c r="H143" s="35"/>
      <c r="I143" s="30"/>
    </row>
    <row r="144" customFormat="false" ht="12.75" hidden="false" customHeight="false" outlineLevel="0" collapsed="false">
      <c r="A144" s="94" t="s">
        <v>114</v>
      </c>
      <c r="B144" s="23"/>
      <c r="C144" s="24"/>
      <c r="D144" s="25"/>
      <c r="E144" s="36" t="n">
        <f aca="false">SUM(E141:E143)</f>
        <v>7424916.43</v>
      </c>
      <c r="F144" s="27"/>
      <c r="G144" s="28"/>
      <c r="H144" s="35"/>
      <c r="I144" s="30"/>
    </row>
    <row r="145" customFormat="false" ht="12.75" hidden="false" customHeight="false" outlineLevel="0" collapsed="false">
      <c r="A145" s="18" t="s">
        <v>115</v>
      </c>
      <c r="B145" s="23" t="n">
        <v>391</v>
      </c>
      <c r="C145" s="24"/>
      <c r="D145" s="25"/>
      <c r="E145" s="26" t="n">
        <v>3432930.81</v>
      </c>
      <c r="F145" s="27"/>
      <c r="G145" s="28"/>
      <c r="H145" s="35"/>
      <c r="I145" s="30" t="n">
        <f aca="false">E144-E145+G143</f>
        <v>3999347.3</v>
      </c>
    </row>
    <row r="146" customFormat="false" ht="12.75" hidden="false" customHeight="false" outlineLevel="0" collapsed="false">
      <c r="A146" s="18"/>
      <c r="B146" s="23"/>
      <c r="C146" s="24"/>
      <c r="D146" s="25"/>
      <c r="E146" s="26"/>
      <c r="F146" s="27"/>
      <c r="G146" s="28"/>
      <c r="H146" s="35"/>
      <c r="I146" s="30"/>
    </row>
    <row r="147" customFormat="false" ht="12.75" hidden="false" customHeight="false" outlineLevel="0" collapsed="false">
      <c r="A147" s="39" t="s">
        <v>116</v>
      </c>
      <c r="B147" s="23"/>
      <c r="C147" s="24"/>
      <c r="D147" s="25"/>
      <c r="E147" s="26"/>
      <c r="F147" s="27"/>
      <c r="G147" s="28"/>
      <c r="H147" s="35"/>
      <c r="I147" s="30"/>
    </row>
    <row r="148" customFormat="false" ht="12.75" hidden="false" customHeight="false" outlineLevel="0" collapsed="false">
      <c r="A148" s="18" t="s">
        <v>117</v>
      </c>
      <c r="B148" s="23" t="n">
        <v>331</v>
      </c>
      <c r="C148" s="24"/>
      <c r="D148" s="25" t="s">
        <v>13</v>
      </c>
      <c r="E148" s="26" t="n">
        <v>762544.26</v>
      </c>
      <c r="F148" s="27"/>
      <c r="G148" s="28" t="n">
        <v>111529.89</v>
      </c>
      <c r="H148" s="35"/>
      <c r="I148" s="30"/>
    </row>
    <row r="149" customFormat="false" ht="12.75" hidden="false" customHeight="false" outlineLevel="0" collapsed="false">
      <c r="A149" s="18" t="s">
        <v>118</v>
      </c>
      <c r="B149" s="23"/>
      <c r="C149" s="24"/>
      <c r="D149" s="25"/>
      <c r="E149" s="26" t="n">
        <v>176.33</v>
      </c>
      <c r="F149" s="27"/>
      <c r="G149" s="28"/>
      <c r="H149" s="35"/>
      <c r="I149" s="30"/>
    </row>
    <row r="150" customFormat="false" ht="12.75" hidden="false" customHeight="false" outlineLevel="0" collapsed="false">
      <c r="A150" s="94" t="s">
        <v>114</v>
      </c>
      <c r="B150" s="73"/>
      <c r="C150" s="65"/>
      <c r="D150" s="80"/>
      <c r="E150" s="36" t="n">
        <f aca="false">SUM(E148+E149)</f>
        <v>762720.59</v>
      </c>
      <c r="F150" s="81"/>
      <c r="G150" s="37" t="n">
        <f aca="false">SUM(G148:G149)</f>
        <v>111529.89</v>
      </c>
      <c r="H150" s="35"/>
      <c r="I150" s="30"/>
    </row>
    <row r="151" customFormat="false" ht="12.75" hidden="false" customHeight="false" outlineLevel="0" collapsed="false">
      <c r="A151" s="18" t="s">
        <v>119</v>
      </c>
      <c r="B151" s="23" t="n">
        <v>391</v>
      </c>
      <c r="C151" s="24"/>
      <c r="D151" s="25"/>
      <c r="E151" s="26" t="n">
        <v>359781.23</v>
      </c>
      <c r="F151" s="27"/>
      <c r="G151" s="28" t="n">
        <v>64204.13</v>
      </c>
      <c r="H151" s="35"/>
      <c r="I151" s="66"/>
    </row>
    <row r="152" customFormat="false" ht="12.75" hidden="false" customHeight="false" outlineLevel="0" collapsed="false">
      <c r="A152" s="18"/>
      <c r="B152" s="23"/>
      <c r="C152" s="24"/>
      <c r="D152" s="74" t="s">
        <v>13</v>
      </c>
      <c r="E152" s="32" t="n">
        <f aca="false">E150-E151</f>
        <v>402939.36</v>
      </c>
      <c r="F152" s="44" t="s">
        <v>13</v>
      </c>
      <c r="G152" s="34" t="n">
        <f aca="false">G150-G151</f>
        <v>47325.76</v>
      </c>
      <c r="H152" s="38"/>
      <c r="I152" s="95" t="n">
        <f aca="false">SUM(E152+G152)</f>
        <v>450265.12</v>
      </c>
    </row>
    <row r="153" customFormat="false" ht="12.75" hidden="false" customHeight="false" outlineLevel="0" collapsed="false">
      <c r="A153" s="39" t="s">
        <v>120</v>
      </c>
      <c r="B153" s="23"/>
      <c r="C153" s="24"/>
      <c r="D153" s="25"/>
      <c r="E153" s="26"/>
      <c r="F153" s="27"/>
      <c r="G153" s="28"/>
      <c r="H153" s="35"/>
      <c r="I153" s="66"/>
    </row>
    <row r="154" customFormat="false" ht="19.5" hidden="false" customHeight="true" outlineLevel="0" collapsed="false">
      <c r="A154" s="18" t="s">
        <v>121</v>
      </c>
      <c r="B154" s="23" t="n">
        <v>341</v>
      </c>
      <c r="C154" s="24"/>
      <c r="D154" s="25" t="s">
        <v>13</v>
      </c>
      <c r="E154" s="26" t="n">
        <v>644404.52</v>
      </c>
      <c r="F154" s="27" t="s">
        <v>13</v>
      </c>
      <c r="G154" s="28" t="n">
        <v>31061.16</v>
      </c>
      <c r="H154" s="35"/>
      <c r="I154" s="66"/>
    </row>
    <row r="155" customFormat="false" ht="12.75" hidden="false" customHeight="false" outlineLevel="0" collapsed="false">
      <c r="A155" s="18" t="s">
        <v>122</v>
      </c>
      <c r="B155" s="23" t="n">
        <v>342</v>
      </c>
      <c r="C155" s="24"/>
      <c r="D155" s="25"/>
      <c r="E155" s="26"/>
      <c r="F155" s="27"/>
      <c r="G155" s="28" t="n">
        <v>2193.81</v>
      </c>
      <c r="H155" s="35"/>
      <c r="I155" s="66"/>
    </row>
    <row r="156" customFormat="false" ht="12.75" hidden="false" customHeight="false" outlineLevel="0" collapsed="false">
      <c r="A156" s="94" t="s">
        <v>114</v>
      </c>
      <c r="B156" s="73"/>
      <c r="C156" s="65"/>
      <c r="D156" s="80"/>
      <c r="E156" s="36" t="n">
        <f aca="false">SUM(E154:E155)</f>
        <v>644404.52</v>
      </c>
      <c r="F156" s="81"/>
      <c r="G156" s="37" t="n">
        <f aca="false">SUM(G154:G155)</f>
        <v>33254.97</v>
      </c>
      <c r="H156" s="35"/>
      <c r="I156" s="66"/>
    </row>
    <row r="157" customFormat="false" ht="12.75" hidden="false" customHeight="false" outlineLevel="0" collapsed="false">
      <c r="A157" s="18" t="s">
        <v>123</v>
      </c>
      <c r="B157" s="23" t="n">
        <v>391</v>
      </c>
      <c r="C157" s="24"/>
      <c r="D157" s="25"/>
      <c r="E157" s="26"/>
      <c r="F157" s="27"/>
      <c r="G157" s="28" t="n">
        <v>17290.97</v>
      </c>
      <c r="H157" s="35"/>
      <c r="I157" s="66"/>
    </row>
    <row r="158" customFormat="false" ht="12.75" hidden="false" customHeight="false" outlineLevel="0" collapsed="false">
      <c r="A158" s="18"/>
      <c r="B158" s="23"/>
      <c r="C158" s="24"/>
      <c r="D158" s="31" t="s">
        <v>13</v>
      </c>
      <c r="E158" s="32" t="n">
        <f aca="false">E156-E157</f>
        <v>644404.52</v>
      </c>
      <c r="F158" s="44" t="s">
        <v>13</v>
      </c>
      <c r="G158" s="34" t="n">
        <f aca="false">G156-G157</f>
        <v>15964</v>
      </c>
      <c r="H158" s="35"/>
      <c r="I158" s="66" t="n">
        <f aca="false">SUM(E158:H158)</f>
        <v>660368.52</v>
      </c>
    </row>
    <row r="159" customFormat="false" ht="12.75" hidden="false" customHeight="false" outlineLevel="0" collapsed="false">
      <c r="A159" s="18"/>
      <c r="B159" s="23"/>
      <c r="C159" s="24"/>
      <c r="D159" s="25"/>
      <c r="E159" s="36"/>
      <c r="F159" s="81"/>
      <c r="G159" s="37"/>
      <c r="H159" s="35"/>
      <c r="I159" s="95" t="n">
        <f aca="false">SUM(I131:I158)</f>
        <v>24391436.81</v>
      </c>
    </row>
    <row r="160" customFormat="false" ht="12.75" hidden="false" customHeight="false" outlineLevel="0" collapsed="false">
      <c r="A160" s="39" t="s">
        <v>124</v>
      </c>
      <c r="B160" s="23"/>
      <c r="C160" s="24"/>
      <c r="D160" s="25"/>
      <c r="E160" s="26"/>
      <c r="F160" s="27"/>
      <c r="G160" s="28"/>
      <c r="H160" s="35"/>
      <c r="I160" s="66"/>
    </row>
    <row r="161" customFormat="false" ht="17.25" hidden="false" customHeight="true" outlineLevel="0" collapsed="false">
      <c r="A161" s="18" t="s">
        <v>125</v>
      </c>
      <c r="B161" s="23" t="n">
        <v>932</v>
      </c>
      <c r="C161" s="24"/>
      <c r="D161" s="25" t="s">
        <v>13</v>
      </c>
      <c r="E161" s="26"/>
      <c r="F161" s="27" t="s">
        <v>13</v>
      </c>
      <c r="G161" s="28"/>
      <c r="H161" s="35"/>
      <c r="I161" s="66"/>
    </row>
    <row r="162" customFormat="false" ht="17.25" hidden="false" customHeight="true" outlineLevel="0" collapsed="false">
      <c r="A162" s="18" t="s">
        <v>126</v>
      </c>
      <c r="B162" s="23" t="n">
        <v>932</v>
      </c>
      <c r="C162" s="24"/>
      <c r="D162" s="25"/>
      <c r="E162" s="26"/>
      <c r="F162" s="27"/>
      <c r="G162" s="28"/>
      <c r="H162" s="35"/>
      <c r="I162" s="66"/>
    </row>
    <row r="163" customFormat="false" ht="12.75" hidden="false" customHeight="false" outlineLevel="0" collapsed="false">
      <c r="A163" s="18" t="s">
        <v>127</v>
      </c>
      <c r="B163" s="23" t="n">
        <v>933</v>
      </c>
      <c r="C163" s="24"/>
      <c r="D163" s="25"/>
      <c r="E163" s="26"/>
      <c r="F163" s="27"/>
      <c r="G163" s="28" t="n">
        <v>1029.87</v>
      </c>
      <c r="H163" s="35"/>
      <c r="I163" s="66"/>
    </row>
    <row r="164" customFormat="false" ht="12.75" hidden="false" customHeight="false" outlineLevel="0" collapsed="false">
      <c r="A164" s="18" t="s">
        <v>128</v>
      </c>
      <c r="B164" s="23" t="n">
        <v>933</v>
      </c>
      <c r="C164" s="24"/>
      <c r="D164" s="25"/>
      <c r="E164" s="26"/>
      <c r="F164" s="27"/>
      <c r="G164" s="28"/>
      <c r="H164" s="35"/>
      <c r="I164" s="66"/>
    </row>
    <row r="165" customFormat="false" ht="16.5" hidden="false" customHeight="true" outlineLevel="0" collapsed="false">
      <c r="A165" s="18" t="s">
        <v>129</v>
      </c>
      <c r="B165" s="23" t="n">
        <v>637</v>
      </c>
      <c r="C165" s="24"/>
      <c r="D165" s="25"/>
      <c r="E165" s="26" t="n">
        <v>94466.38</v>
      </c>
      <c r="F165" s="27"/>
      <c r="G165" s="28" t="n">
        <v>122.77</v>
      </c>
      <c r="H165" s="35"/>
      <c r="I165" s="66"/>
    </row>
    <row r="166" customFormat="false" ht="12.75" hidden="false" customHeight="false" outlineLevel="0" collapsed="false">
      <c r="A166" s="18" t="s">
        <v>130</v>
      </c>
      <c r="B166" s="23" t="n">
        <v>935</v>
      </c>
      <c r="C166" s="24"/>
      <c r="D166" s="25"/>
      <c r="E166" s="26"/>
      <c r="F166" s="27"/>
      <c r="G166" s="28"/>
      <c r="H166" s="35"/>
      <c r="I166" s="66"/>
    </row>
    <row r="167" customFormat="false" ht="12.75" hidden="false" customHeight="false" outlineLevel="0" collapsed="false">
      <c r="A167" s="18" t="s">
        <v>131</v>
      </c>
      <c r="B167" s="23" t="n">
        <v>937</v>
      </c>
      <c r="C167" s="24"/>
      <c r="D167" s="25"/>
      <c r="E167" s="26" t="n">
        <v>1141129.57</v>
      </c>
      <c r="F167" s="27"/>
      <c r="G167" s="28" t="n">
        <v>260811.25</v>
      </c>
      <c r="H167" s="35"/>
      <c r="I167" s="66"/>
    </row>
    <row r="168" customFormat="false" ht="12.75" hidden="false" customHeight="false" outlineLevel="0" collapsed="false">
      <c r="A168" s="39"/>
      <c r="B168" s="73"/>
      <c r="C168" s="65"/>
      <c r="D168" s="80"/>
      <c r="E168" s="36" t="n">
        <f aca="false">SUM(E165:E167)</f>
        <v>1235595.95</v>
      </c>
      <c r="F168" s="81"/>
      <c r="G168" s="37" t="n">
        <f aca="false">SUM(G163:G167)</f>
        <v>261963.89</v>
      </c>
      <c r="H168" s="35" t="n">
        <f aca="false">SUM(E168:G168)</f>
        <v>1497559.84</v>
      </c>
      <c r="I168" s="66"/>
    </row>
    <row r="169" customFormat="false" ht="12.75" hidden="false" customHeight="false" outlineLevel="0" collapsed="false">
      <c r="A169" s="18" t="s">
        <v>132</v>
      </c>
      <c r="B169" s="23"/>
      <c r="C169" s="24"/>
      <c r="D169" s="25"/>
      <c r="E169" s="26"/>
      <c r="F169" s="27"/>
      <c r="G169" s="28"/>
      <c r="H169" s="35"/>
      <c r="I169" s="66"/>
    </row>
    <row r="170" customFormat="false" ht="24" hidden="false" customHeight="false" outlineLevel="0" collapsed="false">
      <c r="A170" s="18" t="s">
        <v>133</v>
      </c>
      <c r="B170" s="23" t="s">
        <v>134</v>
      </c>
      <c r="C170" s="24"/>
      <c r="D170" s="25"/>
      <c r="E170" s="26"/>
      <c r="F170" s="27"/>
      <c r="G170" s="45"/>
      <c r="H170" s="65"/>
      <c r="I170" s="66"/>
    </row>
    <row r="171" customFormat="false" ht="24" hidden="false" customHeight="false" outlineLevel="0" collapsed="false">
      <c r="A171" s="18" t="s">
        <v>135</v>
      </c>
      <c r="B171" s="23" t="n">
        <v>942</v>
      </c>
      <c r="C171" s="24"/>
      <c r="D171" s="25"/>
      <c r="E171" s="26"/>
      <c r="F171" s="27"/>
      <c r="G171" s="28" t="n">
        <v>22091.12</v>
      </c>
      <c r="H171" s="65"/>
      <c r="I171" s="66"/>
    </row>
    <row r="172" customFormat="false" ht="24" hidden="false" customHeight="false" outlineLevel="0" collapsed="false">
      <c r="A172" s="18" t="s">
        <v>136</v>
      </c>
      <c r="B172" s="23" t="n">
        <v>941</v>
      </c>
      <c r="C172" s="24"/>
      <c r="D172" s="25"/>
      <c r="E172" s="26"/>
      <c r="F172" s="27"/>
      <c r="G172" s="28"/>
      <c r="H172" s="65"/>
      <c r="I172" s="66"/>
    </row>
    <row r="173" customFormat="false" ht="12.75" hidden="false" customHeight="false" outlineLevel="0" collapsed="false">
      <c r="A173" s="18"/>
      <c r="B173" s="23"/>
      <c r="C173" s="24"/>
      <c r="D173" s="25"/>
      <c r="E173" s="26"/>
      <c r="F173" s="27"/>
      <c r="G173" s="28"/>
      <c r="H173" s="65"/>
      <c r="I173" s="66"/>
    </row>
    <row r="174" customFormat="false" ht="12.75" hidden="false" customHeight="false" outlineLevel="0" collapsed="false">
      <c r="A174" s="18"/>
      <c r="B174" s="23"/>
      <c r="C174" s="93"/>
      <c r="D174" s="25"/>
      <c r="E174" s="26"/>
      <c r="F174" s="27"/>
      <c r="G174" s="37" t="n">
        <f aca="false">SUM(G171:G173)</f>
        <v>22091.12</v>
      </c>
      <c r="H174" s="96" t="n">
        <f aca="false">SUM(G174)</f>
        <v>22091.12</v>
      </c>
      <c r="I174" s="66" t="n">
        <f aca="false">H168+H174</f>
        <v>1519650.96</v>
      </c>
    </row>
    <row r="175" customFormat="false" ht="15.75" hidden="false" customHeight="true" outlineLevel="0" collapsed="false">
      <c r="A175" s="18"/>
      <c r="B175" s="23"/>
      <c r="C175" s="24"/>
      <c r="D175" s="25"/>
      <c r="E175" s="26"/>
      <c r="F175" s="27"/>
      <c r="G175" s="28"/>
      <c r="H175" s="65"/>
      <c r="I175" s="97" t="n">
        <f aca="false">SUM(I161:I174)</f>
        <v>1519650.96</v>
      </c>
    </row>
    <row r="176" customFormat="false" ht="31.5" hidden="false" customHeight="true" outlineLevel="0" collapsed="false">
      <c r="A176" s="98"/>
      <c r="B176" s="9" t="s">
        <v>137</v>
      </c>
      <c r="C176" s="9"/>
      <c r="D176" s="9"/>
      <c r="E176" s="9"/>
      <c r="F176" s="92"/>
      <c r="G176" s="99"/>
      <c r="H176" s="99"/>
      <c r="I176" s="100"/>
    </row>
    <row r="177" customFormat="false" ht="23.25" hidden="false" customHeight="true" outlineLevel="0" collapsed="false">
      <c r="A177" s="47"/>
      <c r="B177" s="101" t="s">
        <v>138</v>
      </c>
      <c r="C177" s="101"/>
      <c r="D177" s="83" t="s">
        <v>13</v>
      </c>
      <c r="E177" s="102" t="n">
        <v>149711807.91</v>
      </c>
      <c r="F177" s="102"/>
      <c r="G177" s="103"/>
      <c r="H177" s="104"/>
      <c r="I177" s="105"/>
    </row>
    <row r="178" customFormat="false" ht="23.25" hidden="false" customHeight="true" outlineLevel="0" collapsed="false">
      <c r="A178" s="47"/>
      <c r="B178" s="101" t="s">
        <v>139</v>
      </c>
      <c r="C178" s="101"/>
      <c r="D178" s="83"/>
      <c r="E178" s="102" t="n">
        <v>75520152.16</v>
      </c>
      <c r="F178" s="102"/>
      <c r="G178" s="103"/>
      <c r="H178" s="104"/>
      <c r="I178" s="105"/>
    </row>
    <row r="179" customFormat="false" ht="23.25" hidden="false" customHeight="true" outlineLevel="0" collapsed="false">
      <c r="A179" s="47"/>
      <c r="B179" s="101" t="s">
        <v>140</v>
      </c>
      <c r="C179" s="101"/>
      <c r="D179" s="83"/>
      <c r="E179" s="102" t="n">
        <v>24391436.81</v>
      </c>
      <c r="F179" s="102"/>
      <c r="G179" s="103"/>
      <c r="H179" s="104"/>
      <c r="I179" s="105"/>
    </row>
    <row r="180" customFormat="false" ht="23.25" hidden="false" customHeight="true" outlineLevel="0" collapsed="false">
      <c r="A180" s="47"/>
      <c r="B180" s="101" t="s">
        <v>141</v>
      </c>
      <c r="C180" s="101"/>
      <c r="D180" s="83"/>
      <c r="E180" s="102" t="n">
        <v>1519650.96</v>
      </c>
      <c r="F180" s="102"/>
      <c r="G180" s="103"/>
      <c r="H180" s="104"/>
      <c r="I180" s="105"/>
    </row>
    <row r="181" customFormat="false" ht="17.25" hidden="false" customHeight="true" outlineLevel="0" collapsed="false">
      <c r="A181" s="89"/>
      <c r="B181" s="106"/>
      <c r="C181" s="107"/>
      <c r="D181" s="108" t="s">
        <v>13</v>
      </c>
      <c r="E181" s="109" t="n">
        <f aca="false">SUM(E177:E180)</f>
        <v>251143047.84</v>
      </c>
      <c r="F181" s="107"/>
      <c r="G181" s="107"/>
      <c r="H181" s="107"/>
      <c r="I181" s="88"/>
    </row>
    <row r="182" customFormat="false" ht="12.75" hidden="false" customHeight="false" outlineLevel="0" collapsed="false">
      <c r="B182" s="110"/>
      <c r="D182" s="111"/>
    </row>
    <row r="183" customFormat="false" ht="27" hidden="false" customHeight="true" outlineLevel="0" collapsed="false">
      <c r="A183" s="1" t="s">
        <v>0</v>
      </c>
      <c r="B183" s="1"/>
      <c r="C183" s="1"/>
      <c r="D183" s="1"/>
      <c r="E183" s="1"/>
      <c r="F183" s="1"/>
      <c r="G183" s="1"/>
      <c r="H183" s="1"/>
      <c r="I183" s="1"/>
    </row>
    <row r="184" customFormat="false" ht="15" hidden="false" customHeight="true" outlineLevel="0" collapsed="false">
      <c r="A184" s="2" t="s">
        <v>1</v>
      </c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3" t="s">
        <v>142</v>
      </c>
      <c r="B185" s="4"/>
      <c r="C185" s="5"/>
      <c r="D185" s="6"/>
      <c r="E185" s="7"/>
      <c r="F185" s="7"/>
      <c r="G185" s="5"/>
      <c r="H185" s="5"/>
      <c r="I185" s="5"/>
    </row>
    <row r="186" customFormat="false" ht="26.25" hidden="false" customHeight="true" outlineLevel="0" collapsed="false">
      <c r="A186" s="8" t="s">
        <v>3</v>
      </c>
      <c r="B186" s="8" t="s">
        <v>4</v>
      </c>
      <c r="C186" s="8" t="s">
        <v>5</v>
      </c>
      <c r="D186" s="9" t="s">
        <v>6</v>
      </c>
      <c r="E186" s="9"/>
      <c r="F186" s="9" t="s">
        <v>7</v>
      </c>
      <c r="G186" s="9"/>
      <c r="H186" s="8" t="s">
        <v>8</v>
      </c>
      <c r="I186" s="9" t="s">
        <v>9</v>
      </c>
    </row>
    <row r="187" customFormat="false" ht="12.75" hidden="false" customHeight="false" outlineLevel="0" collapsed="false">
      <c r="A187" s="10" t="s">
        <v>143</v>
      </c>
      <c r="B187" s="11"/>
      <c r="C187" s="12"/>
      <c r="D187" s="13"/>
      <c r="E187" s="14"/>
      <c r="F187" s="15"/>
      <c r="G187" s="16"/>
      <c r="H187" s="12"/>
      <c r="I187" s="17"/>
    </row>
    <row r="188" customFormat="false" ht="12.75" hidden="false" customHeight="false" outlineLevel="0" collapsed="false">
      <c r="A188" s="18" t="s">
        <v>144</v>
      </c>
      <c r="B188" s="23" t="n">
        <v>611</v>
      </c>
      <c r="C188" s="29"/>
      <c r="D188" s="25" t="s">
        <v>13</v>
      </c>
      <c r="E188" s="26"/>
      <c r="F188" s="27" t="s">
        <v>13</v>
      </c>
      <c r="G188" s="28"/>
      <c r="H188" s="35" t="n">
        <v>85300000</v>
      </c>
      <c r="I188" s="22"/>
    </row>
    <row r="189" customFormat="false" ht="12.75" hidden="false" customHeight="false" outlineLevel="0" collapsed="false">
      <c r="A189" s="18" t="s">
        <v>145</v>
      </c>
      <c r="B189" s="23" t="n">
        <v>518</v>
      </c>
      <c r="C189" s="29"/>
      <c r="D189" s="25"/>
      <c r="E189" s="26" t="n">
        <v>2401300</v>
      </c>
      <c r="F189" s="27"/>
      <c r="G189" s="28" t="n">
        <v>3472120</v>
      </c>
      <c r="H189" s="29"/>
      <c r="I189" s="22"/>
    </row>
    <row r="190" customFormat="false" ht="12.75" hidden="false" customHeight="false" outlineLevel="0" collapsed="false">
      <c r="A190" s="18" t="s">
        <v>146</v>
      </c>
      <c r="B190" s="23" t="n">
        <v>619</v>
      </c>
      <c r="C190" s="29"/>
      <c r="D190" s="25"/>
      <c r="E190" s="26" t="n">
        <v>3500000</v>
      </c>
      <c r="F190" s="27"/>
      <c r="G190" s="28"/>
      <c r="H190" s="29"/>
      <c r="I190" s="30"/>
    </row>
    <row r="191" customFormat="false" ht="12.75" hidden="false" customHeight="false" outlineLevel="0" collapsed="false">
      <c r="A191" s="18"/>
      <c r="B191" s="23"/>
      <c r="C191" s="29"/>
      <c r="D191" s="31" t="s">
        <v>13</v>
      </c>
      <c r="E191" s="32" t="n">
        <f aca="false">SUM(E188:E190)</f>
        <v>5901300</v>
      </c>
      <c r="F191" s="33" t="s">
        <v>13</v>
      </c>
      <c r="G191" s="34" t="n">
        <f aca="false">SUM(G188:G190)</f>
        <v>3472120</v>
      </c>
      <c r="H191" s="35" t="n">
        <f aca="false">E191+G191</f>
        <v>9373420</v>
      </c>
      <c r="I191" s="30" t="n">
        <f aca="false">H188-H191</f>
        <v>75926580</v>
      </c>
    </row>
    <row r="192" customFormat="false" ht="19.5" hidden="false" customHeight="true" outlineLevel="0" collapsed="false">
      <c r="A192" s="18" t="s">
        <v>147</v>
      </c>
      <c r="B192" s="23"/>
      <c r="C192" s="29"/>
      <c r="D192" s="25"/>
      <c r="E192" s="36"/>
      <c r="F192" s="27"/>
      <c r="G192" s="37"/>
      <c r="H192" s="35"/>
      <c r="I192" s="30" t="n">
        <v>47938326.33</v>
      </c>
    </row>
    <row r="193" customFormat="false" ht="12.75" hidden="false" customHeight="false" outlineLevel="0" collapsed="false">
      <c r="A193" s="18"/>
      <c r="B193" s="23"/>
      <c r="C193" s="29"/>
      <c r="D193" s="25"/>
      <c r="E193" s="26"/>
      <c r="F193" s="27"/>
      <c r="G193" s="28"/>
      <c r="H193" s="29"/>
      <c r="I193" s="30" t="n">
        <f aca="false">I191-I192</f>
        <v>27988253.67</v>
      </c>
    </row>
    <row r="194" customFormat="false" ht="12.75" hidden="false" customHeight="false" outlineLevel="0" collapsed="false">
      <c r="A194" s="39" t="s">
        <v>148</v>
      </c>
      <c r="B194" s="23"/>
      <c r="C194" s="29"/>
      <c r="D194" s="25"/>
      <c r="E194" s="26"/>
      <c r="F194" s="27"/>
      <c r="G194" s="28"/>
      <c r="H194" s="29"/>
      <c r="I194" s="22"/>
    </row>
    <row r="195" customFormat="false" ht="12.75" hidden="false" customHeight="false" outlineLevel="0" collapsed="false">
      <c r="A195" s="18" t="s">
        <v>149</v>
      </c>
      <c r="B195" s="23" t="n">
        <v>611</v>
      </c>
      <c r="C195" s="29"/>
      <c r="D195" s="25" t="s">
        <v>13</v>
      </c>
      <c r="E195" s="26" t="n">
        <v>22580991.52</v>
      </c>
      <c r="F195" s="27" t="s">
        <v>13</v>
      </c>
      <c r="G195" s="28" t="n">
        <v>4077537.68</v>
      </c>
      <c r="H195" s="29"/>
      <c r="I195" s="22"/>
    </row>
    <row r="196" customFormat="false" ht="24" hidden="false" customHeight="false" outlineLevel="0" collapsed="false">
      <c r="A196" s="18" t="s">
        <v>150</v>
      </c>
      <c r="B196" s="23" t="n">
        <v>611</v>
      </c>
      <c r="C196" s="29"/>
      <c r="D196" s="25"/>
      <c r="E196" s="26" t="n">
        <v>354853.82</v>
      </c>
      <c r="F196" s="27"/>
      <c r="G196" s="28" t="n">
        <v>197466.62</v>
      </c>
      <c r="H196" s="29"/>
      <c r="I196" s="22"/>
    </row>
    <row r="197" customFormat="false" ht="12.75" hidden="false" customHeight="false" outlineLevel="0" collapsed="false">
      <c r="A197" s="18" t="s">
        <v>151</v>
      </c>
      <c r="B197" s="23" t="n">
        <v>612</v>
      </c>
      <c r="C197" s="29"/>
      <c r="D197" s="25"/>
      <c r="E197" s="26" t="n">
        <v>843310.61</v>
      </c>
      <c r="F197" s="27"/>
      <c r="G197" s="28" t="n">
        <v>13800</v>
      </c>
      <c r="H197" s="29"/>
      <c r="I197" s="22"/>
    </row>
    <row r="198" customFormat="false" ht="12.75" hidden="false" customHeight="false" outlineLevel="0" collapsed="false">
      <c r="A198" s="18" t="s">
        <v>152</v>
      </c>
      <c r="B198" s="23" t="n">
        <v>612</v>
      </c>
      <c r="C198" s="29"/>
      <c r="D198" s="25"/>
      <c r="E198" s="26" t="n">
        <v>1044.95</v>
      </c>
      <c r="F198" s="27"/>
      <c r="G198" s="28" t="n">
        <v>54.57</v>
      </c>
      <c r="H198" s="29"/>
      <c r="I198" s="22"/>
    </row>
    <row r="199" customFormat="false" ht="12.75" hidden="false" customHeight="false" outlineLevel="0" collapsed="false">
      <c r="A199" s="18" t="s">
        <v>153</v>
      </c>
      <c r="B199" s="23" t="n">
        <v>613</v>
      </c>
      <c r="C199" s="29"/>
      <c r="D199" s="25"/>
      <c r="E199" s="26" t="n">
        <v>17426776.19</v>
      </c>
      <c r="F199" s="27"/>
      <c r="G199" s="28" t="n">
        <v>3458967.5</v>
      </c>
      <c r="H199" s="29"/>
      <c r="I199" s="22"/>
    </row>
    <row r="200" customFormat="false" ht="12.75" hidden="false" customHeight="false" outlineLevel="0" collapsed="false">
      <c r="A200" s="18" t="s">
        <v>154</v>
      </c>
      <c r="B200" s="23" t="n">
        <v>613</v>
      </c>
      <c r="C200" s="29"/>
      <c r="D200" s="25"/>
      <c r="E200" s="26" t="n">
        <v>110835.21</v>
      </c>
      <c r="F200" s="27"/>
      <c r="G200" s="28" t="n">
        <v>101658.27</v>
      </c>
      <c r="H200" s="29"/>
      <c r="I200" s="22"/>
    </row>
    <row r="201" customFormat="false" ht="24" hidden="false" customHeight="false" outlineLevel="0" collapsed="false">
      <c r="A201" s="18" t="s">
        <v>155</v>
      </c>
      <c r="B201" s="23" t="n">
        <v>631</v>
      </c>
      <c r="C201" s="29"/>
      <c r="D201" s="25"/>
      <c r="E201" s="26" t="n">
        <v>1122789.82</v>
      </c>
      <c r="F201" s="27"/>
      <c r="G201" s="28"/>
      <c r="H201" s="29"/>
      <c r="I201" s="22"/>
    </row>
    <row r="202" customFormat="false" ht="16.5" hidden="false" customHeight="true" outlineLevel="0" collapsed="false">
      <c r="A202" s="18" t="s">
        <v>156</v>
      </c>
      <c r="B202" s="23" t="n">
        <v>121</v>
      </c>
      <c r="C202" s="29"/>
      <c r="D202" s="25"/>
      <c r="E202" s="26" t="n">
        <v>159015.11</v>
      </c>
      <c r="F202" s="27"/>
      <c r="G202" s="28"/>
      <c r="H202" s="29"/>
      <c r="I202" s="22"/>
    </row>
    <row r="203" customFormat="false" ht="19.5" hidden="false" customHeight="true" outlineLevel="0" collapsed="false">
      <c r="A203" s="18" t="s">
        <v>157</v>
      </c>
      <c r="B203" s="23" t="n">
        <v>131</v>
      </c>
      <c r="C203" s="29"/>
      <c r="D203" s="25"/>
      <c r="E203" s="26" t="n">
        <v>947476.34</v>
      </c>
      <c r="F203" s="27"/>
      <c r="G203" s="28" t="n">
        <v>78687.79</v>
      </c>
      <c r="H203" s="29"/>
      <c r="I203" s="22"/>
    </row>
    <row r="204" customFormat="false" ht="24" hidden="false" customHeight="false" outlineLevel="0" collapsed="false">
      <c r="A204" s="18" t="s">
        <v>158</v>
      </c>
      <c r="B204" s="23" t="n">
        <v>131</v>
      </c>
      <c r="C204" s="29"/>
      <c r="D204" s="25"/>
      <c r="E204" s="26"/>
      <c r="F204" s="27"/>
      <c r="G204" s="28"/>
      <c r="H204" s="29"/>
      <c r="I204" s="22"/>
    </row>
    <row r="205" customFormat="false" ht="24" hidden="false" customHeight="false" outlineLevel="0" collapsed="false">
      <c r="A205" s="18" t="s">
        <v>159</v>
      </c>
      <c r="B205" s="23" t="n">
        <v>132</v>
      </c>
      <c r="C205" s="29"/>
      <c r="D205" s="25"/>
      <c r="E205" s="26" t="n">
        <v>369572.1</v>
      </c>
      <c r="F205" s="27"/>
      <c r="G205" s="28" t="n">
        <v>1787.58</v>
      </c>
      <c r="H205" s="29"/>
      <c r="I205" s="22"/>
    </row>
    <row r="206" customFormat="false" ht="24" hidden="false" customHeight="false" outlineLevel="0" collapsed="false">
      <c r="A206" s="18" t="s">
        <v>160</v>
      </c>
      <c r="B206" s="23" t="n">
        <v>132</v>
      </c>
      <c r="C206" s="29"/>
      <c r="D206" s="25"/>
      <c r="E206" s="26" t="n">
        <v>2541518.43</v>
      </c>
      <c r="F206" s="27"/>
      <c r="G206" s="28"/>
      <c r="H206" s="29"/>
      <c r="I206" s="22"/>
    </row>
    <row r="207" customFormat="false" ht="12.75" hidden="false" customHeight="false" outlineLevel="0" collapsed="false">
      <c r="A207" s="18" t="s">
        <v>161</v>
      </c>
      <c r="B207" s="23" t="n">
        <v>614</v>
      </c>
      <c r="C207" s="29"/>
      <c r="D207" s="25"/>
      <c r="E207" s="26" t="n">
        <v>1002736.22</v>
      </c>
      <c r="F207" s="27"/>
      <c r="G207" s="28"/>
      <c r="H207" s="29"/>
      <c r="I207" s="22"/>
    </row>
    <row r="208" customFormat="false" ht="12.75" hidden="false" customHeight="false" outlineLevel="0" collapsed="false">
      <c r="A208" s="18"/>
      <c r="B208" s="23"/>
      <c r="C208" s="29"/>
      <c r="D208" s="31"/>
      <c r="E208" s="32" t="n">
        <f aca="false">SUM(E195:E207)</f>
        <v>47460920.32</v>
      </c>
      <c r="F208" s="33"/>
      <c r="G208" s="32" t="n">
        <f aca="false">SUM(G195:G207)</f>
        <v>7929960.01</v>
      </c>
      <c r="H208" s="112"/>
      <c r="I208" s="55" t="n">
        <f aca="false">SUM(E208:H208)</f>
        <v>55390880.33</v>
      </c>
    </row>
    <row r="209" customFormat="false" ht="12.75" hidden="false" customHeight="false" outlineLevel="0" collapsed="false">
      <c r="A209" s="39" t="s">
        <v>162</v>
      </c>
      <c r="B209" s="23"/>
      <c r="C209" s="29"/>
      <c r="D209" s="25"/>
      <c r="E209" s="113"/>
      <c r="F209" s="114"/>
      <c r="G209" s="115"/>
      <c r="H209" s="116"/>
      <c r="I209" s="117"/>
    </row>
    <row r="210" customFormat="false" ht="12.75" hidden="false" customHeight="false" outlineLevel="0" collapsed="false">
      <c r="A210" s="18" t="s">
        <v>163</v>
      </c>
      <c r="B210" s="23"/>
      <c r="C210" s="29"/>
      <c r="D210" s="25"/>
      <c r="E210" s="26"/>
      <c r="F210" s="27"/>
      <c r="G210" s="28"/>
      <c r="H210" s="29"/>
      <c r="I210" s="22"/>
    </row>
    <row r="211" customFormat="false" ht="12.75" hidden="false" customHeight="false" outlineLevel="0" collapsed="false">
      <c r="A211" s="18" t="s">
        <v>164</v>
      </c>
      <c r="B211" s="23" t="n">
        <v>621</v>
      </c>
      <c r="C211" s="29"/>
      <c r="D211" s="25"/>
      <c r="E211" s="26"/>
      <c r="F211" s="27"/>
      <c r="G211" s="28"/>
      <c r="H211" s="29"/>
      <c r="I211" s="22"/>
    </row>
    <row r="212" customFormat="false" ht="24" hidden="false" customHeight="false" outlineLevel="0" collapsed="false">
      <c r="A212" s="18" t="s">
        <v>165</v>
      </c>
      <c r="B212" s="23" t="n">
        <v>621</v>
      </c>
      <c r="C212" s="29"/>
      <c r="D212" s="25"/>
      <c r="E212" s="26"/>
      <c r="F212" s="27"/>
      <c r="G212" s="28"/>
      <c r="H212" s="29"/>
      <c r="I212" s="22"/>
    </row>
    <row r="213" customFormat="false" ht="24" hidden="false" customHeight="false" outlineLevel="0" collapsed="false">
      <c r="A213" s="18" t="s">
        <v>166</v>
      </c>
      <c r="B213" s="23" t="n">
        <v>622</v>
      </c>
      <c r="C213" s="29"/>
      <c r="D213" s="25"/>
      <c r="E213" s="26"/>
      <c r="F213" s="27"/>
      <c r="G213" s="28"/>
      <c r="H213" s="29"/>
      <c r="I213" s="22"/>
    </row>
    <row r="214" customFormat="false" ht="12.75" hidden="false" customHeight="false" outlineLevel="0" collapsed="false">
      <c r="A214" s="18" t="s">
        <v>167</v>
      </c>
      <c r="B214" s="23" t="n">
        <v>623</v>
      </c>
      <c r="C214" s="29"/>
      <c r="D214" s="25"/>
      <c r="E214" s="26"/>
      <c r="F214" s="27"/>
      <c r="G214" s="28"/>
      <c r="H214" s="29"/>
      <c r="I214" s="22"/>
    </row>
    <row r="215" customFormat="false" ht="24" hidden="false" customHeight="false" outlineLevel="0" collapsed="false">
      <c r="A215" s="18" t="s">
        <v>168</v>
      </c>
      <c r="B215" s="23" t="n">
        <v>637</v>
      </c>
      <c r="C215" s="29"/>
      <c r="D215" s="25"/>
      <c r="E215" s="26"/>
      <c r="F215" s="27"/>
      <c r="G215" s="28"/>
      <c r="H215" s="29"/>
      <c r="I215" s="22"/>
    </row>
    <row r="216" customFormat="false" ht="12.75" hidden="false" customHeight="false" outlineLevel="0" collapsed="false">
      <c r="A216" s="18"/>
      <c r="B216" s="23"/>
      <c r="C216" s="29"/>
      <c r="D216" s="31"/>
      <c r="E216" s="118"/>
      <c r="F216" s="33"/>
      <c r="G216" s="68"/>
      <c r="H216" s="112"/>
      <c r="I216" s="119"/>
    </row>
    <row r="217" customFormat="false" ht="12.75" hidden="false" customHeight="false" outlineLevel="0" collapsed="false">
      <c r="A217" s="18" t="s">
        <v>169</v>
      </c>
      <c r="B217" s="23"/>
      <c r="C217" s="29"/>
      <c r="D217" s="25"/>
      <c r="E217" s="26"/>
      <c r="F217" s="27"/>
      <c r="G217" s="28"/>
      <c r="H217" s="29"/>
      <c r="I217" s="22"/>
    </row>
    <row r="218" customFormat="false" ht="12.75" hidden="false" customHeight="false" outlineLevel="0" collapsed="false">
      <c r="A218" s="18" t="s">
        <v>170</v>
      </c>
      <c r="B218" s="23" t="n">
        <v>261</v>
      </c>
      <c r="C218" s="29"/>
      <c r="D218" s="25"/>
      <c r="E218" s="26"/>
      <c r="F218" s="27"/>
      <c r="G218" s="28"/>
      <c r="H218" s="29"/>
      <c r="I218" s="22"/>
    </row>
    <row r="219" customFormat="false" ht="24" hidden="false" customHeight="false" outlineLevel="0" collapsed="false">
      <c r="A219" s="18" t="s">
        <v>171</v>
      </c>
      <c r="B219" s="23" t="n">
        <v>261</v>
      </c>
      <c r="C219" s="29"/>
      <c r="D219" s="25"/>
      <c r="E219" s="26"/>
      <c r="F219" s="27"/>
      <c r="G219" s="28"/>
      <c r="H219" s="29"/>
      <c r="I219" s="22"/>
    </row>
    <row r="220" customFormat="false" ht="24" hidden="false" customHeight="false" outlineLevel="0" collapsed="false">
      <c r="A220" s="18" t="s">
        <v>172</v>
      </c>
      <c r="B220" s="23" t="n">
        <v>621</v>
      </c>
      <c r="C220" s="29"/>
      <c r="D220" s="25"/>
      <c r="E220" s="26"/>
      <c r="F220" s="27"/>
      <c r="G220" s="28"/>
      <c r="H220" s="29"/>
      <c r="I220" s="22"/>
    </row>
    <row r="221" customFormat="false" ht="12.75" hidden="false" customHeight="false" outlineLevel="0" collapsed="false">
      <c r="A221" s="18" t="s">
        <v>173</v>
      </c>
      <c r="B221" s="23" t="n">
        <v>623</v>
      </c>
      <c r="C221" s="29"/>
      <c r="D221" s="25"/>
      <c r="E221" s="26"/>
      <c r="F221" s="27"/>
      <c r="G221" s="28"/>
      <c r="H221" s="29"/>
      <c r="I221" s="22"/>
    </row>
    <row r="222" customFormat="false" ht="24" hidden="false" customHeight="false" outlineLevel="0" collapsed="false">
      <c r="A222" s="18" t="s">
        <v>174</v>
      </c>
      <c r="B222" s="23" t="n">
        <v>631</v>
      </c>
      <c r="C222" s="29"/>
      <c r="D222" s="25"/>
      <c r="E222" s="26"/>
      <c r="F222" s="27"/>
      <c r="G222" s="28"/>
      <c r="H222" s="29"/>
      <c r="I222" s="22"/>
    </row>
    <row r="223" customFormat="false" ht="24" hidden="false" customHeight="false" outlineLevel="0" collapsed="false">
      <c r="A223" s="18" t="s">
        <v>175</v>
      </c>
      <c r="B223" s="23" t="n">
        <v>637</v>
      </c>
      <c r="C223" s="29"/>
      <c r="D223" s="25"/>
      <c r="E223" s="26"/>
      <c r="F223" s="27"/>
      <c r="G223" s="28"/>
      <c r="H223" s="29"/>
      <c r="I223" s="22"/>
    </row>
    <row r="224" customFormat="false" ht="12.75" hidden="false" customHeight="false" outlineLevel="0" collapsed="false">
      <c r="A224" s="18"/>
      <c r="B224" s="23"/>
      <c r="C224" s="29"/>
      <c r="D224" s="31"/>
      <c r="E224" s="118"/>
      <c r="F224" s="33"/>
      <c r="G224" s="68"/>
      <c r="H224" s="112"/>
      <c r="I224" s="119"/>
    </row>
    <row r="225" customFormat="false" ht="21.75" hidden="false" customHeight="true" outlineLevel="0" collapsed="false">
      <c r="A225" s="39" t="s">
        <v>176</v>
      </c>
      <c r="B225" s="23" t="n">
        <v>251</v>
      </c>
      <c r="C225" s="29"/>
      <c r="D225" s="25"/>
      <c r="E225" s="26"/>
      <c r="F225" s="27"/>
      <c r="G225" s="28" t="n">
        <v>458.15</v>
      </c>
      <c r="H225" s="29"/>
      <c r="I225" s="22"/>
    </row>
    <row r="226" customFormat="false" ht="12.75" hidden="false" customHeight="false" outlineLevel="0" collapsed="false">
      <c r="A226" s="18" t="s">
        <v>177</v>
      </c>
      <c r="B226" s="23" t="n">
        <v>251</v>
      </c>
      <c r="C226" s="29"/>
      <c r="D226" s="25" t="s">
        <v>13</v>
      </c>
      <c r="E226" s="26"/>
      <c r="F226" s="27" t="s">
        <v>13</v>
      </c>
      <c r="G226" s="28" t="n">
        <v>56668.95</v>
      </c>
      <c r="H226" s="29"/>
      <c r="I226" s="22"/>
    </row>
    <row r="227" customFormat="false" ht="12.75" hidden="false" customHeight="false" outlineLevel="0" collapsed="false">
      <c r="A227" s="18" t="s">
        <v>178</v>
      </c>
      <c r="B227" s="23" t="n">
        <v>632</v>
      </c>
      <c r="C227" s="29"/>
      <c r="D227" s="25"/>
      <c r="E227" s="26" t="n">
        <v>856247.59</v>
      </c>
      <c r="F227" s="27"/>
      <c r="G227" s="28" t="n">
        <v>157379.69</v>
      </c>
      <c r="H227" s="29"/>
      <c r="I227" s="22"/>
    </row>
    <row r="228" customFormat="false" ht="12.75" hidden="false" customHeight="false" outlineLevel="0" collapsed="false">
      <c r="A228" s="120" t="s">
        <v>179</v>
      </c>
      <c r="B228" s="23" t="n">
        <v>632</v>
      </c>
      <c r="C228" s="29"/>
      <c r="D228" s="25"/>
      <c r="E228" s="26" t="n">
        <v>6174.77</v>
      </c>
      <c r="F228" s="27"/>
      <c r="G228" s="28" t="n">
        <v>5755.79</v>
      </c>
      <c r="H228" s="29"/>
      <c r="I228" s="22"/>
    </row>
    <row r="229" customFormat="false" ht="12.75" hidden="false" customHeight="false" outlineLevel="0" collapsed="false">
      <c r="A229" s="120" t="s">
        <v>180</v>
      </c>
      <c r="B229" s="23" t="n">
        <v>633</v>
      </c>
      <c r="C229" s="29"/>
      <c r="D229" s="25"/>
      <c r="E229" s="26" t="n">
        <v>785115.7</v>
      </c>
      <c r="F229" s="27"/>
      <c r="G229" s="28" t="n">
        <v>308126.97</v>
      </c>
      <c r="H229" s="29"/>
      <c r="I229" s="22"/>
    </row>
    <row r="230" customFormat="false" ht="12.75" hidden="false" customHeight="false" outlineLevel="0" collapsed="false">
      <c r="A230" s="120" t="s">
        <v>181</v>
      </c>
      <c r="B230" s="23" t="n">
        <v>633</v>
      </c>
      <c r="C230" s="29"/>
      <c r="D230" s="25"/>
      <c r="E230" s="26"/>
      <c r="F230" s="27"/>
      <c r="G230" s="28" t="n">
        <v>243.44</v>
      </c>
      <c r="H230" s="29"/>
      <c r="I230" s="22"/>
    </row>
    <row r="231" customFormat="false" ht="12.75" hidden="false" customHeight="false" outlineLevel="0" collapsed="false">
      <c r="A231" s="72" t="s">
        <v>182</v>
      </c>
      <c r="B231" s="23" t="s">
        <v>183</v>
      </c>
      <c r="C231" s="29"/>
      <c r="D231" s="25"/>
      <c r="E231" s="26" t="n">
        <v>33469.95</v>
      </c>
      <c r="F231" s="27"/>
      <c r="G231" s="28"/>
      <c r="H231" s="29"/>
      <c r="I231" s="22"/>
    </row>
    <row r="232" customFormat="false" ht="12.75" hidden="false" customHeight="false" outlineLevel="0" collapsed="false">
      <c r="A232" s="72" t="s">
        <v>184</v>
      </c>
      <c r="B232" s="23" t="n">
        <v>635</v>
      </c>
      <c r="C232" s="29"/>
      <c r="D232" s="25"/>
      <c r="E232" s="26" t="n">
        <v>4998.08</v>
      </c>
      <c r="F232" s="27"/>
      <c r="G232" s="28"/>
      <c r="H232" s="29"/>
      <c r="I232" s="22"/>
    </row>
    <row r="233" customFormat="false" ht="12.75" hidden="false" customHeight="false" outlineLevel="0" collapsed="false">
      <c r="A233" s="72" t="s">
        <v>185</v>
      </c>
      <c r="B233" s="23" t="n">
        <v>636</v>
      </c>
      <c r="C233" s="29"/>
      <c r="D233" s="25"/>
      <c r="E233" s="26" t="n">
        <v>42335.19</v>
      </c>
      <c r="F233" s="27"/>
      <c r="G233" s="28" t="n">
        <v>606.99</v>
      </c>
      <c r="H233" s="29"/>
      <c r="I233" s="22"/>
    </row>
    <row r="234" customFormat="false" ht="12.75" hidden="false" customHeight="false" outlineLevel="0" collapsed="false">
      <c r="A234" s="72" t="s">
        <v>186</v>
      </c>
      <c r="B234" s="23" t="n">
        <v>636</v>
      </c>
      <c r="C234" s="29"/>
      <c r="D234" s="25"/>
      <c r="E234" s="26"/>
      <c r="F234" s="27"/>
      <c r="G234" s="28" t="n">
        <v>19.31</v>
      </c>
      <c r="H234" s="29"/>
      <c r="I234" s="22"/>
    </row>
    <row r="235" customFormat="false" ht="12.75" hidden="false" customHeight="false" outlineLevel="0" collapsed="false">
      <c r="A235" s="72" t="s">
        <v>187</v>
      </c>
      <c r="B235" s="23" t="n">
        <v>637</v>
      </c>
      <c r="C235" s="29"/>
      <c r="D235" s="25"/>
      <c r="E235" s="26" t="n">
        <v>1525235.74</v>
      </c>
      <c r="F235" s="27"/>
      <c r="G235" s="28" t="n">
        <v>80203.43</v>
      </c>
      <c r="H235" s="29"/>
      <c r="I235" s="22"/>
    </row>
    <row r="236" customFormat="false" ht="12.75" hidden="false" customHeight="false" outlineLevel="0" collapsed="false">
      <c r="A236" s="72" t="s">
        <v>188</v>
      </c>
      <c r="B236" s="23" t="n">
        <v>637</v>
      </c>
      <c r="C236" s="29"/>
      <c r="D236" s="25"/>
      <c r="E236" s="26"/>
      <c r="F236" s="27"/>
      <c r="G236" s="28" t="n">
        <v>59.33</v>
      </c>
      <c r="H236" s="29"/>
      <c r="I236" s="22"/>
    </row>
    <row r="237" customFormat="false" ht="12.75" hidden="false" customHeight="false" outlineLevel="0" collapsed="false">
      <c r="A237" s="72"/>
      <c r="B237" s="23"/>
      <c r="C237" s="29"/>
      <c r="D237" s="74"/>
      <c r="E237" s="32" t="n">
        <f aca="false">SUM(E226:E236)</f>
        <v>3253577.02</v>
      </c>
      <c r="F237" s="44"/>
      <c r="G237" s="34" t="n">
        <f aca="false">SUM(G225:G236)</f>
        <v>609522.05</v>
      </c>
      <c r="H237" s="38" t="n">
        <f aca="false">SUM(E237:G237)</f>
        <v>3863099.07</v>
      </c>
      <c r="I237" s="22"/>
    </row>
    <row r="238" customFormat="false" ht="12.75" hidden="false" customHeight="false" outlineLevel="0" collapsed="false">
      <c r="A238" s="72" t="s">
        <v>189</v>
      </c>
      <c r="B238" s="23"/>
      <c r="C238" s="29"/>
      <c r="D238" s="25"/>
      <c r="E238" s="26"/>
      <c r="F238" s="27"/>
      <c r="G238" s="28"/>
      <c r="H238" s="29"/>
      <c r="I238" s="22"/>
    </row>
    <row r="239" customFormat="false" ht="12.75" hidden="false" customHeight="false" outlineLevel="0" collapsed="false">
      <c r="A239" s="72" t="s">
        <v>190</v>
      </c>
      <c r="B239" s="23" t="n">
        <v>639</v>
      </c>
      <c r="C239" s="29"/>
      <c r="D239" s="25" t="s">
        <v>13</v>
      </c>
      <c r="E239" s="26" t="n">
        <v>5673680.61</v>
      </c>
      <c r="F239" s="27" t="s">
        <v>13</v>
      </c>
      <c r="G239" s="28" t="n">
        <v>8777624.85</v>
      </c>
      <c r="H239" s="29"/>
      <c r="I239" s="22"/>
    </row>
    <row r="240" customFormat="false" ht="12.75" hidden="false" customHeight="false" outlineLevel="0" collapsed="false">
      <c r="A240" s="72" t="s">
        <v>191</v>
      </c>
      <c r="B240" s="23" t="n">
        <v>639</v>
      </c>
      <c r="C240" s="29"/>
      <c r="D240" s="25"/>
      <c r="E240" s="26" t="n">
        <v>3244447.11</v>
      </c>
      <c r="F240" s="27"/>
      <c r="G240" s="28" t="n">
        <v>296312.65</v>
      </c>
      <c r="H240" s="29"/>
      <c r="I240" s="22"/>
    </row>
    <row r="241" customFormat="false" ht="12.75" hidden="false" customHeight="false" outlineLevel="0" collapsed="false">
      <c r="A241" s="72"/>
      <c r="B241" s="23"/>
      <c r="C241" s="29"/>
      <c r="D241" s="25"/>
      <c r="E241" s="36" t="n">
        <f aca="false">SUM(E239:E240)</f>
        <v>8918127.72</v>
      </c>
      <c r="F241" s="27"/>
      <c r="G241" s="37" t="n">
        <f aca="false">SUM(G239:G240)</f>
        <v>9073937.5</v>
      </c>
      <c r="H241" s="29"/>
      <c r="I241" s="22"/>
    </row>
    <row r="242" customFormat="false" ht="12.75" hidden="false" customHeight="false" outlineLevel="0" collapsed="false">
      <c r="A242" s="72" t="s">
        <v>169</v>
      </c>
      <c r="B242" s="23"/>
      <c r="C242" s="29"/>
      <c r="D242" s="25"/>
      <c r="E242" s="26"/>
      <c r="F242" s="27"/>
      <c r="G242" s="28"/>
      <c r="H242" s="29"/>
      <c r="I242" s="22"/>
    </row>
    <row r="243" customFormat="false" ht="12.75" hidden="false" customHeight="false" outlineLevel="0" collapsed="false">
      <c r="A243" s="72" t="s">
        <v>192</v>
      </c>
      <c r="B243" s="23" t="n">
        <v>639</v>
      </c>
      <c r="C243" s="29"/>
      <c r="D243" s="25" t="s">
        <v>13</v>
      </c>
      <c r="E243" s="26"/>
      <c r="F243" s="27" t="s">
        <v>13</v>
      </c>
      <c r="G243" s="28"/>
      <c r="H243" s="29"/>
      <c r="I243" s="22"/>
    </row>
    <row r="244" customFormat="false" ht="12.75" hidden="false" customHeight="false" outlineLevel="0" collapsed="false">
      <c r="A244" s="72" t="s">
        <v>193</v>
      </c>
      <c r="B244" s="23" t="n">
        <v>639</v>
      </c>
      <c r="C244" s="29"/>
      <c r="D244" s="25"/>
      <c r="E244" s="26"/>
      <c r="F244" s="27"/>
      <c r="G244" s="28"/>
      <c r="H244" s="29"/>
      <c r="I244" s="22"/>
    </row>
    <row r="245" customFormat="false" ht="12.75" hidden="false" customHeight="false" outlineLevel="0" collapsed="false">
      <c r="A245" s="72"/>
      <c r="B245" s="23"/>
      <c r="C245" s="25"/>
      <c r="D245" s="31"/>
      <c r="E245" s="32"/>
      <c r="F245" s="33"/>
      <c r="G245" s="68"/>
      <c r="H245" s="38" t="n">
        <v>155809.81</v>
      </c>
      <c r="I245" s="55" t="n">
        <f aca="false">H237+H245</f>
        <v>4018908.88</v>
      </c>
    </row>
    <row r="246" customFormat="false" ht="12.75" hidden="false" customHeight="false" outlineLevel="0" collapsed="false">
      <c r="A246" s="75" t="s">
        <v>194</v>
      </c>
      <c r="B246" s="23"/>
      <c r="C246" s="29"/>
      <c r="D246" s="25"/>
      <c r="E246" s="26"/>
      <c r="F246" s="27"/>
      <c r="G246" s="28"/>
      <c r="H246" s="29"/>
      <c r="I246" s="22"/>
    </row>
    <row r="247" customFormat="false" ht="12.75" hidden="false" customHeight="false" outlineLevel="0" collapsed="false">
      <c r="A247" s="72" t="s">
        <v>195</v>
      </c>
      <c r="B247" s="23" t="n">
        <v>651</v>
      </c>
      <c r="C247" s="29"/>
      <c r="D247" s="25" t="s">
        <v>13</v>
      </c>
      <c r="E247" s="26" t="n">
        <v>6895648.88</v>
      </c>
      <c r="F247" s="27" t="s">
        <v>13</v>
      </c>
      <c r="G247" s="28"/>
      <c r="H247" s="29"/>
      <c r="I247" s="22"/>
    </row>
    <row r="248" customFormat="false" ht="12.75" hidden="false" customHeight="false" outlineLevel="0" collapsed="false">
      <c r="A248" s="72" t="s">
        <v>196</v>
      </c>
      <c r="B248" s="23" t="n">
        <v>651</v>
      </c>
      <c r="C248" s="29"/>
      <c r="D248" s="25"/>
      <c r="E248" s="26" t="n">
        <v>717274.74</v>
      </c>
      <c r="F248" s="27"/>
      <c r="G248" s="28"/>
      <c r="H248" s="29"/>
      <c r="I248" s="22"/>
    </row>
    <row r="249" customFormat="false" ht="12.75" hidden="false" customHeight="false" outlineLevel="0" collapsed="false">
      <c r="A249" s="72"/>
      <c r="B249" s="23"/>
      <c r="C249" s="29"/>
      <c r="D249" s="25"/>
      <c r="E249" s="36" t="n">
        <f aca="false">SUM(E247:E248)</f>
        <v>7612923.62</v>
      </c>
      <c r="F249" s="27"/>
      <c r="G249" s="28"/>
      <c r="H249" s="29"/>
      <c r="I249" s="30" t="n">
        <f aca="false">SUM(E249:H249)</f>
        <v>7612923.62</v>
      </c>
    </row>
    <row r="250" customFormat="false" ht="12.75" hidden="false" customHeight="false" outlineLevel="0" collapsed="false">
      <c r="A250" s="121"/>
      <c r="B250" s="49"/>
      <c r="C250" s="122"/>
      <c r="D250" s="51"/>
      <c r="E250" s="52"/>
      <c r="F250" s="53"/>
      <c r="G250" s="123"/>
      <c r="H250" s="122"/>
      <c r="I250" s="38" t="n">
        <f aca="false">SUM(I207:I249)</f>
        <v>67022712.83</v>
      </c>
    </row>
    <row r="251" customFormat="false" ht="12.75" hidden="false" customHeight="false" outlineLevel="0" collapsed="false">
      <c r="A251" s="111"/>
      <c r="B251" s="124"/>
      <c r="C251" s="111"/>
      <c r="D251" s="111"/>
      <c r="E251" s="111"/>
      <c r="F251" s="111"/>
      <c r="G251" s="111"/>
      <c r="H251" s="111"/>
      <c r="I251" s="6"/>
    </row>
    <row r="252" customFormat="false" ht="24" hidden="false" customHeight="true" outlineLevel="0" collapsed="false">
      <c r="A252" s="1" t="s">
        <v>0</v>
      </c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true" outlineLevel="0" collapsed="false">
      <c r="A253" s="2" t="s">
        <v>1</v>
      </c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3" t="s">
        <v>197</v>
      </c>
      <c r="B254" s="4"/>
      <c r="C254" s="5"/>
      <c r="D254" s="6"/>
      <c r="E254" s="7"/>
      <c r="F254" s="7"/>
      <c r="G254" s="5"/>
      <c r="H254" s="5"/>
      <c r="I254" s="5"/>
    </row>
    <row r="255" customFormat="false" ht="23.25" hidden="false" customHeight="true" outlineLevel="0" collapsed="false">
      <c r="A255" s="8" t="s">
        <v>3</v>
      </c>
      <c r="B255" s="8" t="s">
        <v>4</v>
      </c>
      <c r="C255" s="8" t="s">
        <v>5</v>
      </c>
      <c r="D255" s="9" t="s">
        <v>6</v>
      </c>
      <c r="E255" s="9"/>
      <c r="F255" s="9" t="s">
        <v>7</v>
      </c>
      <c r="G255" s="9"/>
      <c r="H255" s="8" t="s">
        <v>8</v>
      </c>
      <c r="I255" s="9" t="s">
        <v>9</v>
      </c>
    </row>
    <row r="256" customFormat="false" ht="19.5" hidden="false" customHeight="true" outlineLevel="0" collapsed="false">
      <c r="A256" s="10" t="s">
        <v>198</v>
      </c>
      <c r="B256" s="11"/>
      <c r="C256" s="12"/>
      <c r="D256" s="13"/>
      <c r="E256" s="14"/>
      <c r="F256" s="15"/>
      <c r="G256" s="16"/>
      <c r="H256" s="12"/>
      <c r="I256" s="17"/>
    </row>
    <row r="257" customFormat="false" ht="18.75" hidden="false" customHeight="true" outlineLevel="0" collapsed="false">
      <c r="A257" s="18" t="s">
        <v>199</v>
      </c>
      <c r="B257" s="23" t="n">
        <v>721</v>
      </c>
      <c r="C257" s="29"/>
      <c r="D257" s="25" t="s">
        <v>13</v>
      </c>
      <c r="E257" s="26" t="n">
        <v>2501372.27</v>
      </c>
      <c r="F257" s="27" t="s">
        <v>13</v>
      </c>
      <c r="G257" s="28" t="n">
        <v>334110.99</v>
      </c>
      <c r="H257" s="35"/>
      <c r="I257" s="22"/>
    </row>
    <row r="258" customFormat="false" ht="24" hidden="false" customHeight="false" outlineLevel="0" collapsed="false">
      <c r="A258" s="18" t="s">
        <v>200</v>
      </c>
      <c r="B258" s="23" t="n">
        <v>721</v>
      </c>
      <c r="C258" s="29"/>
      <c r="D258" s="25"/>
      <c r="E258" s="26" t="n">
        <v>7059.25</v>
      </c>
      <c r="F258" s="27"/>
      <c r="G258" s="28"/>
      <c r="H258" s="29"/>
      <c r="I258" s="22"/>
    </row>
    <row r="259" customFormat="false" ht="12.75" hidden="false" customHeight="false" outlineLevel="0" collapsed="false">
      <c r="A259" s="18"/>
      <c r="B259" s="23"/>
      <c r="C259" s="29"/>
      <c r="D259" s="31" t="s">
        <v>13</v>
      </c>
      <c r="E259" s="32" t="n">
        <f aca="false">SUM(E257:E258)</f>
        <v>2508431.52</v>
      </c>
      <c r="F259" s="33" t="s">
        <v>13</v>
      </c>
      <c r="G259" s="34" t="n">
        <f aca="false">SUM(G257:G258)</f>
        <v>334110.99</v>
      </c>
      <c r="H259" s="35"/>
      <c r="I259" s="30" t="n">
        <f aca="false">SUM(E259:H259)</f>
        <v>2842542.51</v>
      </c>
    </row>
    <row r="260" customFormat="false" ht="12.75" hidden="false" customHeight="false" outlineLevel="0" collapsed="false">
      <c r="A260" s="39" t="s">
        <v>201</v>
      </c>
      <c r="B260" s="23"/>
      <c r="C260" s="29"/>
      <c r="D260" s="125"/>
      <c r="E260" s="20"/>
      <c r="F260" s="126"/>
      <c r="G260" s="20"/>
      <c r="H260" s="19"/>
      <c r="I260" s="19"/>
    </row>
    <row r="261" customFormat="false" ht="12.75" hidden="false" customHeight="false" outlineLevel="0" collapsed="false">
      <c r="A261" s="18" t="s">
        <v>202</v>
      </c>
      <c r="B261" s="23" t="n">
        <v>731</v>
      </c>
      <c r="C261" s="29"/>
      <c r="D261" s="25" t="s">
        <v>13</v>
      </c>
      <c r="E261" s="26" t="n">
        <v>5653760.9</v>
      </c>
      <c r="F261" s="27" t="s">
        <v>13</v>
      </c>
      <c r="G261" s="28" t="n">
        <v>384175.35</v>
      </c>
      <c r="H261" s="29"/>
      <c r="I261" s="30"/>
    </row>
    <row r="262" customFormat="false" ht="19.5" hidden="false" customHeight="true" outlineLevel="0" collapsed="false">
      <c r="A262" s="18" t="s">
        <v>203</v>
      </c>
      <c r="B262" s="23" t="n">
        <v>731</v>
      </c>
      <c r="C262" s="29"/>
      <c r="D262" s="25"/>
      <c r="E262" s="26" t="n">
        <v>181272.73</v>
      </c>
      <c r="F262" s="27"/>
      <c r="G262" s="28" t="n">
        <v>58536</v>
      </c>
      <c r="H262" s="29"/>
      <c r="I262" s="22"/>
    </row>
    <row r="263" customFormat="false" ht="12.75" hidden="false" customHeight="false" outlineLevel="0" collapsed="false">
      <c r="A263" s="18" t="s">
        <v>204</v>
      </c>
      <c r="B263" s="23" t="n">
        <v>722</v>
      </c>
      <c r="C263" s="29"/>
      <c r="D263" s="127"/>
      <c r="E263" s="26" t="n">
        <v>131706.19</v>
      </c>
      <c r="F263" s="27"/>
      <c r="G263" s="28"/>
      <c r="H263" s="29"/>
      <c r="I263" s="22"/>
    </row>
    <row r="264" customFormat="false" ht="21" hidden="false" customHeight="true" outlineLevel="0" collapsed="false">
      <c r="A264" s="18" t="s">
        <v>205</v>
      </c>
      <c r="B264" s="23" t="n">
        <v>723</v>
      </c>
      <c r="C264" s="29"/>
      <c r="D264" s="25"/>
      <c r="E264" s="26" t="n">
        <v>7948553.62</v>
      </c>
      <c r="F264" s="27"/>
      <c r="G264" s="28"/>
      <c r="H264" s="29"/>
      <c r="I264" s="22"/>
    </row>
    <row r="265" customFormat="false" ht="24" hidden="false" customHeight="false" outlineLevel="0" collapsed="false">
      <c r="A265" s="18" t="s">
        <v>206</v>
      </c>
      <c r="B265" s="23" t="n">
        <v>723</v>
      </c>
      <c r="C265" s="29"/>
      <c r="D265" s="25"/>
      <c r="E265" s="26" t="n">
        <v>8485184.19</v>
      </c>
      <c r="F265" s="27"/>
      <c r="G265" s="28"/>
      <c r="H265" s="29"/>
      <c r="I265" s="22"/>
    </row>
    <row r="266" customFormat="false" ht="24" hidden="false" customHeight="false" outlineLevel="0" collapsed="false">
      <c r="A266" s="18" t="s">
        <v>207</v>
      </c>
      <c r="B266" s="23" t="n">
        <v>152</v>
      </c>
      <c r="C266" s="29"/>
      <c r="D266" s="25"/>
      <c r="E266" s="26" t="n">
        <v>2692603.55</v>
      </c>
      <c r="F266" s="27"/>
      <c r="G266" s="28"/>
      <c r="H266" s="29"/>
      <c r="I266" s="22"/>
    </row>
    <row r="267" customFormat="false" ht="12.75" hidden="false" customHeight="false" outlineLevel="0" collapsed="false">
      <c r="A267" s="18"/>
      <c r="B267" s="23"/>
      <c r="C267" s="29"/>
      <c r="D267" s="74"/>
      <c r="E267" s="32" t="n">
        <f aca="false">SUM(E261:E266)</f>
        <v>25093081.18</v>
      </c>
      <c r="F267" s="44"/>
      <c r="G267" s="34" t="n">
        <f aca="false">SUM(G261:G266)</f>
        <v>442711.35</v>
      </c>
      <c r="H267" s="29"/>
      <c r="I267" s="30" t="n">
        <f aca="false">SUM(E267:H267)</f>
        <v>25535792.53</v>
      </c>
    </row>
    <row r="268" customFormat="false" ht="12.75" hidden="false" customHeight="false" outlineLevel="0" collapsed="false">
      <c r="A268" s="39" t="s">
        <v>208</v>
      </c>
      <c r="B268" s="23"/>
      <c r="C268" s="29"/>
      <c r="D268" s="25"/>
      <c r="E268" s="26"/>
      <c r="F268" s="27"/>
      <c r="G268" s="28"/>
      <c r="H268" s="29"/>
      <c r="I268" s="22"/>
    </row>
    <row r="269" customFormat="false" ht="12.75" hidden="false" customHeight="false" outlineLevel="0" collapsed="false">
      <c r="A269" s="18" t="s">
        <v>208</v>
      </c>
      <c r="B269" s="23" t="n">
        <v>731</v>
      </c>
      <c r="C269" s="29"/>
      <c r="D269" s="25" t="s">
        <v>13</v>
      </c>
      <c r="E269" s="26" t="n">
        <v>195297.29</v>
      </c>
      <c r="F269" s="27" t="s">
        <v>13</v>
      </c>
      <c r="G269" s="28" t="n">
        <v>72107.99</v>
      </c>
      <c r="H269" s="29"/>
      <c r="I269" s="22"/>
    </row>
    <row r="270" customFormat="false" ht="24" hidden="false" customHeight="false" outlineLevel="0" collapsed="false">
      <c r="A270" s="18" t="s">
        <v>209</v>
      </c>
      <c r="B270" s="23" t="n">
        <v>731</v>
      </c>
      <c r="C270" s="29"/>
      <c r="D270" s="25"/>
      <c r="E270" s="26"/>
      <c r="F270" s="27"/>
      <c r="G270" s="28"/>
      <c r="H270" s="29"/>
      <c r="I270" s="22"/>
    </row>
    <row r="271" customFormat="false" ht="12.75" hidden="false" customHeight="false" outlineLevel="0" collapsed="false">
      <c r="A271" s="39"/>
      <c r="B271" s="73"/>
      <c r="C271" s="35"/>
      <c r="D271" s="74"/>
      <c r="E271" s="32" t="n">
        <f aca="false">SUM(E269:E270)</f>
        <v>195297.29</v>
      </c>
      <c r="F271" s="44"/>
      <c r="G271" s="34" t="n">
        <f aca="false">SUM(G269:G270)</f>
        <v>72107.99</v>
      </c>
      <c r="H271" s="35"/>
      <c r="I271" s="30" t="n">
        <f aca="false">SUM(E271:H271)</f>
        <v>267405.28</v>
      </c>
    </row>
    <row r="272" customFormat="false" ht="12.75" hidden="false" customHeight="false" outlineLevel="0" collapsed="false">
      <c r="A272" s="39" t="s">
        <v>210</v>
      </c>
      <c r="B272" s="23"/>
      <c r="C272" s="29"/>
      <c r="D272" s="25"/>
      <c r="E272" s="26"/>
      <c r="F272" s="27"/>
      <c r="G272" s="28"/>
      <c r="H272" s="29"/>
      <c r="I272" s="30" t="n">
        <f aca="false">SUM(I271,I267,I259)</f>
        <v>28645740.32</v>
      </c>
    </row>
    <row r="273" customFormat="false" ht="12.75" hidden="false" customHeight="false" outlineLevel="0" collapsed="false">
      <c r="A273" s="18" t="s">
        <v>211</v>
      </c>
      <c r="B273" s="23" t="n">
        <v>811</v>
      </c>
      <c r="C273" s="29"/>
      <c r="D273" s="25" t="s">
        <v>13</v>
      </c>
      <c r="E273" s="26" t="n">
        <v>39576332.85</v>
      </c>
      <c r="F273" s="27"/>
      <c r="G273" s="28"/>
      <c r="H273" s="29"/>
      <c r="I273" s="22"/>
    </row>
    <row r="274" customFormat="false" ht="29.25" hidden="false" customHeight="true" outlineLevel="0" collapsed="false">
      <c r="A274" s="18" t="s">
        <v>212</v>
      </c>
      <c r="B274" s="23"/>
      <c r="C274" s="29"/>
      <c r="D274" s="25"/>
      <c r="E274" s="26" t="n">
        <v>47938326.33</v>
      </c>
      <c r="F274" s="27"/>
      <c r="G274" s="28"/>
      <c r="H274" s="29"/>
      <c r="I274" s="22"/>
    </row>
    <row r="275" customFormat="false" ht="12.75" hidden="false" customHeight="false" outlineLevel="0" collapsed="false">
      <c r="A275" s="39"/>
      <c r="B275" s="73"/>
      <c r="C275" s="35"/>
      <c r="D275" s="128"/>
      <c r="E275" s="63" t="n">
        <f aca="false">SUM(E273:E274)</f>
        <v>87514659.18</v>
      </c>
      <c r="F275" s="81"/>
      <c r="G275" s="37"/>
      <c r="H275" s="35"/>
      <c r="I275" s="129" t="n">
        <f aca="false">SUM(E275:H275)</f>
        <v>87514659.18</v>
      </c>
    </row>
    <row r="276" customFormat="false" ht="12.75" hidden="false" customHeight="false" outlineLevel="0" collapsed="false">
      <c r="A276" s="130"/>
      <c r="B276" s="131"/>
      <c r="C276" s="132"/>
      <c r="D276" s="132"/>
      <c r="E276" s="133"/>
      <c r="F276" s="133"/>
      <c r="G276" s="132"/>
      <c r="H276" s="132"/>
      <c r="I276" s="133"/>
    </row>
    <row r="277" customFormat="false" ht="27" hidden="false" customHeight="true" outlineLevel="0" collapsed="false">
      <c r="A277" s="1" t="s">
        <v>0</v>
      </c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true" outlineLevel="0" collapsed="false">
      <c r="A278" s="2" t="s">
        <v>1</v>
      </c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3" t="s">
        <v>213</v>
      </c>
      <c r="B279" s="4"/>
      <c r="C279" s="5"/>
      <c r="D279" s="6"/>
      <c r="E279" s="7"/>
      <c r="F279" s="7"/>
      <c r="G279" s="5"/>
      <c r="H279" s="5"/>
      <c r="I279" s="5"/>
    </row>
    <row r="280" customFormat="false" ht="21.75" hidden="false" customHeight="true" outlineLevel="0" collapsed="false">
      <c r="A280" s="8" t="s">
        <v>3</v>
      </c>
      <c r="B280" s="8" t="s">
        <v>4</v>
      </c>
      <c r="C280" s="8" t="s">
        <v>5</v>
      </c>
      <c r="D280" s="9" t="s">
        <v>6</v>
      </c>
      <c r="E280" s="9"/>
      <c r="F280" s="9" t="s">
        <v>7</v>
      </c>
      <c r="G280" s="9"/>
      <c r="H280" s="8" t="s">
        <v>8</v>
      </c>
      <c r="I280" s="9" t="s">
        <v>9</v>
      </c>
    </row>
    <row r="281" customFormat="false" ht="12.75" hidden="false" customHeight="false" outlineLevel="0" collapsed="false">
      <c r="A281" s="10" t="s">
        <v>214</v>
      </c>
      <c r="B281" s="11"/>
      <c r="C281" s="12"/>
      <c r="D281" s="13"/>
      <c r="E281" s="14"/>
      <c r="F281" s="15"/>
      <c r="G281" s="16"/>
      <c r="H281" s="12"/>
      <c r="I281" s="17"/>
    </row>
    <row r="282" customFormat="false" ht="12.75" hidden="false" customHeight="false" outlineLevel="0" collapsed="false">
      <c r="A282" s="18" t="s">
        <v>215</v>
      </c>
      <c r="B282" s="23" t="n">
        <v>911</v>
      </c>
      <c r="C282" s="29"/>
      <c r="D282" s="25"/>
      <c r="E282" s="26"/>
      <c r="F282" s="27"/>
      <c r="G282" s="28"/>
      <c r="H282" s="35" t="n">
        <v>25500000</v>
      </c>
      <c r="I282" s="22"/>
    </row>
    <row r="283" customFormat="false" ht="12.75" hidden="false" customHeight="false" outlineLevel="0" collapsed="false">
      <c r="A283" s="18" t="s">
        <v>216</v>
      </c>
      <c r="B283" s="23" t="n">
        <v>911</v>
      </c>
      <c r="C283" s="29"/>
      <c r="D283" s="25" t="s">
        <v>13</v>
      </c>
      <c r="E283" s="26"/>
      <c r="F283" s="27"/>
      <c r="G283" s="28"/>
      <c r="H283" s="29"/>
      <c r="I283" s="22"/>
    </row>
    <row r="284" customFormat="false" ht="12.75" hidden="false" customHeight="false" outlineLevel="0" collapsed="false">
      <c r="A284" s="18" t="s">
        <v>169</v>
      </c>
      <c r="B284" s="23"/>
      <c r="C284" s="29"/>
      <c r="D284" s="25"/>
      <c r="E284" s="6" t="n">
        <v>24500000</v>
      </c>
      <c r="F284" s="27"/>
      <c r="H284" s="29"/>
      <c r="I284" s="22"/>
    </row>
    <row r="285" customFormat="false" ht="12.75" hidden="false" customHeight="false" outlineLevel="0" collapsed="false">
      <c r="A285" s="18" t="s">
        <v>217</v>
      </c>
      <c r="B285" s="23" t="n">
        <v>919</v>
      </c>
      <c r="C285" s="29"/>
      <c r="D285" s="134"/>
      <c r="E285" s="26" t="n">
        <v>17768100</v>
      </c>
      <c r="F285" s="21"/>
      <c r="G285" s="20"/>
      <c r="H285" s="19"/>
      <c r="I285" s="19"/>
    </row>
    <row r="286" customFormat="false" ht="12.75" hidden="false" customHeight="false" outlineLevel="0" collapsed="false">
      <c r="A286" s="18"/>
      <c r="B286" s="23"/>
      <c r="C286" s="29"/>
      <c r="D286" s="31"/>
      <c r="E286" s="32" t="n">
        <f aca="false">E284-E285</f>
        <v>6731900</v>
      </c>
      <c r="F286" s="33"/>
      <c r="G286" s="34"/>
      <c r="H286" s="35" t="n">
        <f aca="false">SUM(E286:G286)</f>
        <v>6731900</v>
      </c>
      <c r="I286" s="30" t="n">
        <f aca="false">H282+H286</f>
        <v>32231900</v>
      </c>
    </row>
    <row r="287" customFormat="false" ht="12.75" hidden="false" customHeight="false" outlineLevel="0" collapsed="false">
      <c r="A287" s="39" t="s">
        <v>218</v>
      </c>
      <c r="B287" s="23"/>
      <c r="C287" s="29"/>
      <c r="D287" s="25"/>
      <c r="E287" s="26"/>
      <c r="F287" s="27"/>
      <c r="G287" s="28"/>
      <c r="H287" s="29"/>
      <c r="I287" s="30"/>
    </row>
    <row r="288" customFormat="false" ht="12.75" hidden="false" customHeight="false" outlineLevel="0" collapsed="false">
      <c r="A288" s="18" t="s">
        <v>218</v>
      </c>
      <c r="B288" s="23" t="n">
        <v>921</v>
      </c>
      <c r="C288" s="29"/>
      <c r="D288" s="25"/>
      <c r="E288" s="26"/>
      <c r="F288" s="27"/>
      <c r="G288" s="28"/>
      <c r="H288" s="29"/>
      <c r="I288" s="30" t="n">
        <v>68890.82</v>
      </c>
    </row>
    <row r="289" customFormat="false" ht="12.75" hidden="false" customHeight="false" outlineLevel="0" collapsed="false">
      <c r="A289" s="18"/>
      <c r="B289" s="23"/>
      <c r="C289" s="29"/>
      <c r="D289" s="25"/>
      <c r="E289" s="26"/>
      <c r="F289" s="27"/>
      <c r="G289" s="28"/>
      <c r="H289" s="29"/>
      <c r="I289" s="30"/>
    </row>
    <row r="290" customFormat="false" ht="12.75" hidden="false" customHeight="false" outlineLevel="0" collapsed="false">
      <c r="A290" s="39" t="s">
        <v>219</v>
      </c>
      <c r="B290" s="23"/>
      <c r="C290" s="29"/>
      <c r="D290" s="25"/>
      <c r="E290" s="26"/>
      <c r="F290" s="27"/>
      <c r="G290" s="28"/>
      <c r="H290" s="29"/>
      <c r="I290" s="30"/>
    </row>
    <row r="291" customFormat="false" ht="18" hidden="false" customHeight="true" outlineLevel="0" collapsed="false">
      <c r="A291" s="18" t="s">
        <v>220</v>
      </c>
      <c r="B291" s="23" t="n">
        <v>637</v>
      </c>
      <c r="C291" s="29"/>
      <c r="D291" s="25" t="s">
        <v>13</v>
      </c>
      <c r="E291" s="26" t="n">
        <v>540473.72</v>
      </c>
      <c r="F291" s="27"/>
      <c r="G291" s="28"/>
      <c r="H291" s="29"/>
      <c r="I291" s="30"/>
    </row>
    <row r="292" customFormat="false" ht="12.75" hidden="false" customHeight="false" outlineLevel="0" collapsed="false">
      <c r="A292" s="18" t="s">
        <v>221</v>
      </c>
      <c r="B292" s="23" t="n">
        <v>931</v>
      </c>
      <c r="C292" s="29"/>
      <c r="D292" s="25"/>
      <c r="E292" s="26" t="n">
        <v>17773.35</v>
      </c>
      <c r="F292" s="27"/>
      <c r="G292" s="28"/>
      <c r="H292" s="29"/>
      <c r="I292" s="30"/>
    </row>
    <row r="293" customFormat="false" ht="12.75" hidden="false" customHeight="false" outlineLevel="0" collapsed="false">
      <c r="A293" s="18" t="s">
        <v>222</v>
      </c>
      <c r="B293" s="23" t="n">
        <v>932</v>
      </c>
      <c r="C293" s="29"/>
      <c r="D293" s="25"/>
      <c r="E293" s="26" t="n">
        <v>3709565.94</v>
      </c>
      <c r="F293" s="27"/>
      <c r="G293" s="28" t="n">
        <v>395499.21</v>
      </c>
      <c r="H293" s="29"/>
      <c r="I293" s="30"/>
    </row>
    <row r="294" customFormat="false" ht="12.75" hidden="false" customHeight="false" outlineLevel="0" collapsed="false">
      <c r="A294" s="18" t="s">
        <v>223</v>
      </c>
      <c r="B294" s="23" t="n">
        <v>932</v>
      </c>
      <c r="C294" s="29"/>
      <c r="D294" s="25"/>
      <c r="E294" s="26"/>
      <c r="F294" s="27"/>
      <c r="G294" s="28" t="n">
        <v>3174.54</v>
      </c>
      <c r="H294" s="29"/>
      <c r="I294" s="30"/>
    </row>
    <row r="295" customFormat="false" ht="12.75" hidden="false" customHeight="false" outlineLevel="0" collapsed="false">
      <c r="A295" s="18" t="s">
        <v>224</v>
      </c>
      <c r="B295" s="23" t="n">
        <v>933</v>
      </c>
      <c r="C295" s="29"/>
      <c r="D295" s="25"/>
      <c r="E295" s="26" t="n">
        <v>1552482.21</v>
      </c>
      <c r="F295" s="27"/>
      <c r="G295" s="28" t="n">
        <v>246031.17</v>
      </c>
      <c r="H295" s="29"/>
      <c r="I295" s="30"/>
    </row>
    <row r="296" customFormat="false" ht="12.75" hidden="false" customHeight="false" outlineLevel="0" collapsed="false">
      <c r="A296" s="18" t="s">
        <v>225</v>
      </c>
      <c r="B296" s="23" t="n">
        <v>933</v>
      </c>
      <c r="C296" s="29"/>
      <c r="D296" s="25"/>
      <c r="E296" s="26"/>
      <c r="F296" s="27"/>
      <c r="G296" s="28" t="n">
        <v>2488.59</v>
      </c>
      <c r="H296" s="29"/>
      <c r="I296" s="30"/>
    </row>
    <row r="297" customFormat="false" ht="12.75" hidden="false" customHeight="false" outlineLevel="0" collapsed="false">
      <c r="A297" s="18" t="s">
        <v>226</v>
      </c>
      <c r="B297" s="23" t="n">
        <v>934</v>
      </c>
      <c r="C297" s="29"/>
      <c r="D297" s="25"/>
      <c r="E297" s="26"/>
      <c r="F297" s="27"/>
      <c r="G297" s="28" t="n">
        <v>94184.27</v>
      </c>
      <c r="H297" s="29"/>
      <c r="I297" s="30"/>
    </row>
    <row r="298" customFormat="false" ht="12.75" hidden="false" customHeight="false" outlineLevel="0" collapsed="false">
      <c r="A298" s="18" t="s">
        <v>130</v>
      </c>
      <c r="B298" s="23" t="n">
        <v>935</v>
      </c>
      <c r="C298" s="29"/>
      <c r="D298" s="25"/>
      <c r="E298" s="26" t="n">
        <v>33631.55</v>
      </c>
      <c r="F298" s="27"/>
      <c r="G298" s="28"/>
      <c r="H298" s="29"/>
      <c r="I298" s="30"/>
    </row>
    <row r="299" customFormat="false" ht="12.75" hidden="false" customHeight="false" outlineLevel="0" collapsed="false">
      <c r="A299" s="18" t="s">
        <v>227</v>
      </c>
      <c r="B299" s="23" t="n">
        <v>936</v>
      </c>
      <c r="C299" s="29"/>
      <c r="D299" s="25"/>
      <c r="E299" s="26" t="n">
        <v>84740.33</v>
      </c>
      <c r="F299" s="27"/>
      <c r="G299" s="28"/>
      <c r="H299" s="29"/>
      <c r="I299" s="30"/>
    </row>
    <row r="300" customFormat="false" ht="12.75" hidden="false" customHeight="false" outlineLevel="0" collapsed="false">
      <c r="A300" s="18" t="s">
        <v>228</v>
      </c>
      <c r="B300" s="23" t="n">
        <v>936</v>
      </c>
      <c r="C300" s="29"/>
      <c r="D300" s="25"/>
      <c r="E300" s="26"/>
      <c r="F300" s="27"/>
      <c r="G300" s="28"/>
      <c r="H300" s="29"/>
      <c r="I300" s="30"/>
    </row>
    <row r="301" customFormat="false" ht="12.75" hidden="false" customHeight="false" outlineLevel="0" collapsed="false">
      <c r="A301" s="18" t="s">
        <v>229</v>
      </c>
      <c r="B301" s="23" t="n">
        <v>951</v>
      </c>
      <c r="C301" s="29"/>
      <c r="D301" s="25"/>
      <c r="E301" s="26" t="n">
        <v>3368.38</v>
      </c>
      <c r="F301" s="27"/>
      <c r="G301" s="28"/>
      <c r="H301" s="29"/>
      <c r="I301" s="30"/>
    </row>
    <row r="302" customFormat="false" ht="12.75" hidden="false" customHeight="false" outlineLevel="0" collapsed="false">
      <c r="A302" s="18"/>
      <c r="B302" s="23"/>
      <c r="C302" s="29"/>
      <c r="D302" s="31"/>
      <c r="E302" s="32" t="n">
        <f aca="false">SUM(E291:E301)</f>
        <v>5942035.48</v>
      </c>
      <c r="F302" s="33"/>
      <c r="G302" s="34" t="n">
        <f aca="false">SUM(G291:G301)</f>
        <v>741377.78</v>
      </c>
      <c r="H302" s="35" t="n">
        <f aca="false">SUM(E302:G302)</f>
        <v>6683413.26</v>
      </c>
      <c r="I302" s="30"/>
    </row>
    <row r="303" customFormat="false" ht="12.75" hidden="false" customHeight="false" outlineLevel="0" collapsed="false">
      <c r="A303" s="18" t="s">
        <v>132</v>
      </c>
      <c r="B303" s="23"/>
      <c r="C303" s="29"/>
      <c r="D303" s="25"/>
      <c r="E303" s="135"/>
      <c r="F303" s="27"/>
      <c r="G303" s="28"/>
      <c r="H303" s="136"/>
      <c r="I303" s="30"/>
    </row>
    <row r="304" customFormat="false" ht="24" hidden="false" customHeight="false" outlineLevel="0" collapsed="false">
      <c r="A304" s="18" t="s">
        <v>230</v>
      </c>
      <c r="B304" s="23" t="n">
        <v>941</v>
      </c>
      <c r="C304" s="29"/>
      <c r="D304" s="25"/>
      <c r="E304" s="26"/>
      <c r="F304" s="27"/>
      <c r="G304" s="28"/>
      <c r="H304" s="29"/>
      <c r="I304" s="30"/>
    </row>
    <row r="305" customFormat="false" ht="24" hidden="false" customHeight="false" outlineLevel="0" collapsed="false">
      <c r="A305" s="18" t="s">
        <v>231</v>
      </c>
      <c r="B305" s="23" t="n">
        <v>942</v>
      </c>
      <c r="C305" s="29"/>
      <c r="D305" s="25"/>
      <c r="E305" s="26"/>
      <c r="F305" s="27"/>
      <c r="G305" s="28" t="n">
        <v>1114.86</v>
      </c>
      <c r="H305" s="29"/>
      <c r="I305" s="30"/>
    </row>
    <row r="306" customFormat="false" ht="24" hidden="false" customHeight="false" outlineLevel="0" collapsed="false">
      <c r="A306" s="18" t="s">
        <v>232</v>
      </c>
      <c r="B306" s="23" t="s">
        <v>134</v>
      </c>
      <c r="C306" s="29"/>
      <c r="D306" s="25"/>
      <c r="E306" s="26" t="n">
        <v>986362.9</v>
      </c>
      <c r="F306" s="27"/>
      <c r="G306" s="37"/>
      <c r="H306" s="29"/>
      <c r="I306" s="30"/>
    </row>
    <row r="307" customFormat="false" ht="12.75" hidden="false" customHeight="false" outlineLevel="0" collapsed="false">
      <c r="A307" s="18"/>
      <c r="B307" s="23"/>
      <c r="C307" s="25"/>
      <c r="D307" s="31"/>
      <c r="E307" s="32" t="n">
        <f aca="false">SUM(E306)</f>
        <v>986362.9</v>
      </c>
      <c r="F307" s="33"/>
      <c r="G307" s="34" t="n">
        <f aca="false">SUM(G305:G306)</f>
        <v>1114.86</v>
      </c>
      <c r="H307" s="38" t="n">
        <f aca="false">SUM(E307:G307)</f>
        <v>987477.76</v>
      </c>
      <c r="I307" s="30" t="n">
        <f aca="false">H302+H307</f>
        <v>7670891.02</v>
      </c>
    </row>
    <row r="308" customFormat="false" ht="12.75" hidden="false" customHeight="false" outlineLevel="0" collapsed="false">
      <c r="A308" s="18"/>
      <c r="B308" s="23"/>
      <c r="C308" s="29"/>
      <c r="D308" s="25"/>
      <c r="E308" s="26"/>
      <c r="F308" s="27"/>
      <c r="G308" s="28"/>
      <c r="H308" s="29"/>
      <c r="I308" s="55" t="n">
        <f aca="false">SUM(I286:I307)</f>
        <v>39971681.84</v>
      </c>
    </row>
    <row r="309" customFormat="false" ht="31.5" hidden="false" customHeight="true" outlineLevel="0" collapsed="false">
      <c r="A309" s="98"/>
      <c r="B309" s="9" t="s">
        <v>233</v>
      </c>
      <c r="C309" s="9"/>
      <c r="D309" s="9"/>
      <c r="E309" s="9"/>
      <c r="F309" s="92"/>
      <c r="G309" s="99"/>
      <c r="H309" s="99"/>
      <c r="I309" s="100"/>
    </row>
    <row r="310" customFormat="false" ht="24.75" hidden="false" customHeight="true" outlineLevel="0" collapsed="false">
      <c r="A310" s="47"/>
      <c r="B310" s="101" t="s">
        <v>234</v>
      </c>
      <c r="C310" s="101"/>
      <c r="D310" s="83" t="s">
        <v>13</v>
      </c>
      <c r="E310" s="102" t="n">
        <v>27988253.67</v>
      </c>
      <c r="F310" s="102"/>
      <c r="G310" s="103"/>
      <c r="H310" s="104"/>
      <c r="I310" s="105"/>
    </row>
    <row r="311" customFormat="false" ht="24.75" hidden="false" customHeight="true" outlineLevel="0" collapsed="false">
      <c r="A311" s="47"/>
      <c r="B311" s="101" t="s">
        <v>235</v>
      </c>
      <c r="C311" s="101"/>
      <c r="D311" s="83"/>
      <c r="E311" s="102" t="n">
        <v>67022712.83</v>
      </c>
      <c r="F311" s="102"/>
      <c r="G311" s="103"/>
      <c r="H311" s="104"/>
      <c r="I311" s="105"/>
    </row>
    <row r="312" customFormat="false" ht="24.75" hidden="false" customHeight="true" outlineLevel="0" collapsed="false">
      <c r="A312" s="47"/>
      <c r="B312" s="101" t="s">
        <v>236</v>
      </c>
      <c r="C312" s="101"/>
      <c r="D312" s="83"/>
      <c r="E312" s="102" t="n">
        <v>28645740.32</v>
      </c>
      <c r="F312" s="102"/>
      <c r="G312" s="103"/>
      <c r="H312" s="104"/>
      <c r="I312" s="105"/>
    </row>
    <row r="313" customFormat="false" ht="24.75" hidden="false" customHeight="true" outlineLevel="0" collapsed="false">
      <c r="A313" s="47"/>
      <c r="B313" s="101" t="s">
        <v>237</v>
      </c>
      <c r="C313" s="101"/>
      <c r="D313" s="83"/>
      <c r="E313" s="102" t="n">
        <v>87514659.18</v>
      </c>
      <c r="F313" s="102"/>
      <c r="G313" s="103"/>
      <c r="H313" s="104"/>
      <c r="I313" s="105"/>
    </row>
    <row r="314" customFormat="false" ht="24.75" hidden="false" customHeight="true" outlineLevel="0" collapsed="false">
      <c r="A314" s="47"/>
      <c r="B314" s="101" t="s">
        <v>238</v>
      </c>
      <c r="C314" s="101"/>
      <c r="D314" s="83"/>
      <c r="E314" s="102" t="n">
        <v>39971681.84</v>
      </c>
      <c r="F314" s="102"/>
      <c r="G314" s="103"/>
      <c r="H314" s="104"/>
      <c r="I314" s="105"/>
    </row>
    <row r="315" customFormat="false" ht="12.75" hidden="false" customHeight="false" outlineLevel="0" collapsed="false">
      <c r="A315" s="89"/>
      <c r="B315" s="106"/>
      <c r="C315" s="107"/>
      <c r="D315" s="108" t="s">
        <v>13</v>
      </c>
      <c r="E315" s="109" t="n">
        <f aca="false">SUM(E310:E314)</f>
        <v>251143047.84</v>
      </c>
      <c r="F315" s="107"/>
      <c r="G315" s="107"/>
      <c r="H315" s="107"/>
      <c r="I315" s="88"/>
    </row>
    <row r="316" customFormat="false" ht="12.75" hidden="false" customHeight="false" outlineLevel="0" collapsed="false">
      <c r="B316" s="124"/>
      <c r="C316" s="111"/>
      <c r="D316" s="111"/>
      <c r="E316" s="111"/>
      <c r="F316" s="111"/>
      <c r="G316" s="111"/>
      <c r="H316" s="111"/>
      <c r="I316" s="111"/>
    </row>
    <row r="317" customFormat="false" ht="21.75" hidden="false" customHeight="true" outlineLevel="0" collapsed="false">
      <c r="A317" s="1" t="s">
        <v>0</v>
      </c>
      <c r="B317" s="1"/>
      <c r="C317" s="1"/>
      <c r="D317" s="1"/>
      <c r="E317" s="1"/>
      <c r="F317" s="1"/>
      <c r="G317" s="1"/>
      <c r="H317" s="1"/>
      <c r="I317" s="1"/>
    </row>
    <row r="318" customFormat="false" ht="15" hidden="false" customHeight="true" outlineLevel="0" collapsed="false">
      <c r="A318" s="2" t="s">
        <v>239</v>
      </c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3" t="s">
        <v>240</v>
      </c>
      <c r="B319" s="4"/>
      <c r="C319" s="5"/>
      <c r="D319" s="6"/>
      <c r="E319" s="7"/>
      <c r="F319" s="7"/>
      <c r="G319" s="5"/>
      <c r="H319" s="5"/>
      <c r="I319" s="5"/>
    </row>
    <row r="320" customFormat="false" ht="21.75" hidden="false" customHeight="true" outlineLevel="0" collapsed="false">
      <c r="A320" s="8" t="s">
        <v>3</v>
      </c>
      <c r="B320" s="8" t="s">
        <v>4</v>
      </c>
      <c r="C320" s="8" t="s">
        <v>5</v>
      </c>
      <c r="D320" s="9" t="s">
        <v>6</v>
      </c>
      <c r="E320" s="9"/>
      <c r="F320" s="9" t="s">
        <v>7</v>
      </c>
      <c r="G320" s="9"/>
      <c r="H320" s="8" t="s">
        <v>8</v>
      </c>
      <c r="I320" s="9" t="s">
        <v>9</v>
      </c>
    </row>
    <row r="321" customFormat="false" ht="21" hidden="false" customHeight="true" outlineLevel="0" collapsed="false">
      <c r="A321" s="10" t="s">
        <v>241</v>
      </c>
      <c r="B321" s="11"/>
      <c r="C321" s="12"/>
      <c r="D321" s="13"/>
      <c r="E321" s="14"/>
      <c r="F321" s="15"/>
      <c r="G321" s="16"/>
      <c r="H321" s="12"/>
      <c r="I321" s="17"/>
    </row>
    <row r="322" customFormat="false" ht="28.5" hidden="false" customHeight="true" outlineLevel="0" collapsed="false">
      <c r="A322" s="39" t="s">
        <v>242</v>
      </c>
      <c r="B322" s="23"/>
      <c r="C322" s="29"/>
      <c r="D322" s="25"/>
      <c r="E322" s="26"/>
      <c r="F322" s="27"/>
      <c r="G322" s="28"/>
      <c r="H322" s="35"/>
      <c r="I322" s="22"/>
    </row>
    <row r="323" customFormat="false" ht="12.75" hidden="false" customHeight="false" outlineLevel="0" collapsed="false">
      <c r="A323" s="18" t="s">
        <v>243</v>
      </c>
      <c r="B323" s="23" t="n">
        <v>111</v>
      </c>
      <c r="C323" s="29"/>
      <c r="D323" s="25" t="s">
        <v>13</v>
      </c>
      <c r="E323" s="26" t="n">
        <v>1045032.82</v>
      </c>
      <c r="F323" s="27"/>
      <c r="G323" s="28"/>
      <c r="H323" s="29"/>
      <c r="I323" s="30" t="n">
        <f aca="false">SUM(E323:H323)</f>
        <v>1045032.82</v>
      </c>
    </row>
    <row r="324" customFormat="false" ht="12.75" hidden="false" customHeight="false" outlineLevel="0" collapsed="false">
      <c r="A324" s="18"/>
      <c r="B324" s="23"/>
      <c r="C324" s="29"/>
      <c r="D324" s="25"/>
      <c r="E324" s="36"/>
      <c r="F324" s="27"/>
      <c r="G324" s="37"/>
      <c r="H324" s="35"/>
      <c r="I324" s="30"/>
    </row>
    <row r="325" customFormat="false" ht="12.75" hidden="false" customHeight="false" outlineLevel="0" collapsed="false">
      <c r="A325" s="39" t="s">
        <v>244</v>
      </c>
      <c r="B325" s="23"/>
      <c r="C325" s="29"/>
      <c r="D325" s="25"/>
      <c r="E325" s="26"/>
      <c r="F325" s="27"/>
      <c r="G325" s="28"/>
      <c r="H325" s="29"/>
      <c r="I325" s="30"/>
    </row>
    <row r="326" customFormat="false" ht="12.75" hidden="false" customHeight="false" outlineLevel="0" collapsed="false">
      <c r="A326" s="18" t="s">
        <v>244</v>
      </c>
      <c r="B326" s="23" t="n">
        <v>21</v>
      </c>
      <c r="C326" s="29"/>
      <c r="D326" s="25" t="s">
        <v>13</v>
      </c>
      <c r="E326" s="26" t="n">
        <v>799762.27</v>
      </c>
      <c r="F326" s="27" t="s">
        <v>13</v>
      </c>
      <c r="G326" s="28" t="n">
        <v>1865296.57</v>
      </c>
      <c r="H326" s="29"/>
      <c r="I326" s="30"/>
    </row>
    <row r="327" customFormat="false" ht="12.75" hidden="false" customHeight="false" outlineLevel="0" collapsed="false">
      <c r="A327" s="18" t="s">
        <v>245</v>
      </c>
      <c r="B327" s="23" t="n">
        <v>22</v>
      </c>
      <c r="C327" s="29"/>
      <c r="D327" s="25"/>
      <c r="E327" s="26" t="n">
        <v>421093.8</v>
      </c>
      <c r="F327" s="27"/>
      <c r="G327" s="28" t="n">
        <v>150948.15</v>
      </c>
      <c r="H327" s="29"/>
      <c r="I327" s="30"/>
    </row>
    <row r="328" customFormat="false" ht="12.75" hidden="false" customHeight="false" outlineLevel="0" collapsed="false">
      <c r="A328" s="18"/>
      <c r="B328" s="23"/>
      <c r="C328" s="29"/>
      <c r="D328" s="25"/>
      <c r="E328" s="36" t="n">
        <f aca="false">SUM(E326:E327)</f>
        <v>1220856.07</v>
      </c>
      <c r="F328" s="81"/>
      <c r="G328" s="37" t="n">
        <f aca="false">SUM(G326:G327)</f>
        <v>2016244.72</v>
      </c>
      <c r="H328" s="29"/>
      <c r="I328" s="30" t="n">
        <f aca="false">SUM(E328:H328)</f>
        <v>3237100.79</v>
      </c>
    </row>
    <row r="329" customFormat="false" ht="12.75" hidden="false" customHeight="false" outlineLevel="0" collapsed="false">
      <c r="A329" s="39" t="s">
        <v>246</v>
      </c>
      <c r="B329" s="23"/>
      <c r="C329" s="29"/>
      <c r="D329" s="25"/>
      <c r="E329" s="26"/>
      <c r="F329" s="27"/>
      <c r="G329" s="28"/>
      <c r="H329" s="29"/>
      <c r="I329" s="30"/>
    </row>
    <row r="330" customFormat="false" ht="12.75" hidden="false" customHeight="false" outlineLevel="0" collapsed="false">
      <c r="A330" s="18" t="s">
        <v>247</v>
      </c>
      <c r="B330" s="23" t="n">
        <v>31</v>
      </c>
      <c r="C330" s="29"/>
      <c r="D330" s="25"/>
      <c r="E330" s="26" t="n">
        <v>4860159</v>
      </c>
      <c r="F330" s="27"/>
      <c r="G330" s="28" t="n">
        <v>3804721.05</v>
      </c>
      <c r="H330" s="29"/>
      <c r="I330" s="30"/>
    </row>
    <row r="331" customFormat="false" ht="12.75" hidden="false" customHeight="false" outlineLevel="0" collapsed="false">
      <c r="A331" s="18" t="s">
        <v>248</v>
      </c>
      <c r="B331" s="23" t="n">
        <v>32</v>
      </c>
      <c r="C331" s="29"/>
      <c r="D331" s="25"/>
      <c r="E331" s="26" t="n">
        <v>54203619.17</v>
      </c>
      <c r="F331" s="27"/>
      <c r="G331" s="28" t="n">
        <v>3179569.45</v>
      </c>
      <c r="H331" s="29"/>
      <c r="I331" s="30"/>
    </row>
    <row r="332" customFormat="false" ht="12.75" hidden="false" customHeight="false" outlineLevel="0" collapsed="false">
      <c r="A332" s="18"/>
      <c r="B332" s="23"/>
      <c r="C332" s="29"/>
      <c r="D332" s="25"/>
      <c r="E332" s="36" t="n">
        <f aca="false">SUM(E330:E331)</f>
        <v>59063778.17</v>
      </c>
      <c r="F332" s="27"/>
      <c r="G332" s="37" t="n">
        <f aca="false">SUM(G330:G331)</f>
        <v>6984290.5</v>
      </c>
      <c r="H332" s="29"/>
      <c r="I332" s="30" t="n">
        <f aca="false">SUM(E332:H332)</f>
        <v>66048068.67</v>
      </c>
    </row>
    <row r="333" customFormat="false" ht="12.75" hidden="false" customHeight="false" outlineLevel="0" collapsed="false">
      <c r="A333" s="39" t="s">
        <v>249</v>
      </c>
      <c r="B333" s="23"/>
      <c r="C333" s="29"/>
      <c r="D333" s="25"/>
      <c r="E333" s="26"/>
      <c r="F333" s="27"/>
      <c r="G333" s="28"/>
      <c r="H333" s="29"/>
      <c r="I333" s="30"/>
    </row>
    <row r="334" customFormat="false" ht="19.5" hidden="false" customHeight="true" outlineLevel="0" collapsed="false">
      <c r="A334" s="18" t="s">
        <v>250</v>
      </c>
      <c r="B334" s="23" t="n">
        <v>41</v>
      </c>
      <c r="C334" s="29"/>
      <c r="D334" s="25" t="s">
        <v>13</v>
      </c>
      <c r="E334" s="26" t="n">
        <v>5926212.66</v>
      </c>
      <c r="F334" s="27"/>
      <c r="G334" s="28"/>
      <c r="H334" s="29"/>
      <c r="I334" s="30"/>
    </row>
    <row r="335" customFormat="false" ht="24" hidden="false" customHeight="false" outlineLevel="0" collapsed="false">
      <c r="A335" s="18" t="s">
        <v>251</v>
      </c>
      <c r="B335" s="23" t="n">
        <v>42</v>
      </c>
      <c r="C335" s="29"/>
      <c r="D335" s="25"/>
      <c r="E335" s="26"/>
      <c r="F335" s="27"/>
      <c r="G335" s="28"/>
      <c r="H335" s="29"/>
      <c r="I335" s="30"/>
    </row>
    <row r="336" customFormat="false" ht="12.75" hidden="false" customHeight="false" outlineLevel="0" collapsed="false">
      <c r="A336" s="18"/>
      <c r="B336" s="23"/>
      <c r="C336" s="29"/>
      <c r="D336" s="25"/>
      <c r="E336" s="36" t="n">
        <f aca="false">SUM(E334:E335)</f>
        <v>5926212.66</v>
      </c>
      <c r="F336" s="27"/>
      <c r="G336" s="28"/>
      <c r="H336" s="29"/>
      <c r="I336" s="30" t="n">
        <f aca="false">SUM(E336:H336)</f>
        <v>5926212.66</v>
      </c>
    </row>
    <row r="337" customFormat="false" ht="12.75" hidden="false" customHeight="false" outlineLevel="0" collapsed="false">
      <c r="A337" s="18"/>
      <c r="B337" s="23"/>
      <c r="C337" s="29"/>
      <c r="D337" s="25"/>
      <c r="E337" s="26"/>
      <c r="F337" s="27"/>
      <c r="G337" s="28"/>
      <c r="H337" s="29"/>
      <c r="I337" s="30"/>
    </row>
    <row r="338" customFormat="false" ht="12.75" hidden="false" customHeight="false" outlineLevel="0" collapsed="false">
      <c r="A338" s="39" t="s">
        <v>252</v>
      </c>
      <c r="B338" s="23"/>
      <c r="C338" s="29"/>
      <c r="D338" s="25"/>
      <c r="E338" s="26"/>
      <c r="F338" s="27"/>
      <c r="G338" s="28"/>
      <c r="H338" s="29"/>
      <c r="I338" s="30"/>
    </row>
    <row r="339" customFormat="false" ht="12.75" hidden="false" customHeight="false" outlineLevel="0" collapsed="false">
      <c r="A339" s="18" t="s">
        <v>252</v>
      </c>
      <c r="B339" s="23" t="n">
        <v>51</v>
      </c>
      <c r="C339" s="29"/>
      <c r="D339" s="25"/>
      <c r="E339" s="26" t="n">
        <v>161150</v>
      </c>
      <c r="F339" s="27"/>
      <c r="G339" s="28"/>
      <c r="H339" s="29"/>
      <c r="I339" s="30" t="n">
        <f aca="false">SUM(E339:H339)</f>
        <v>161150</v>
      </c>
    </row>
    <row r="340" customFormat="false" ht="12.75" hidden="false" customHeight="false" outlineLevel="0" collapsed="false">
      <c r="A340" s="18"/>
      <c r="B340" s="23"/>
      <c r="C340" s="29"/>
      <c r="D340" s="25"/>
      <c r="E340" s="26"/>
      <c r="F340" s="27"/>
      <c r="G340" s="28"/>
      <c r="H340" s="29"/>
      <c r="I340" s="55" t="n">
        <f aca="false">SUM(I323:I339)</f>
        <v>76417564.94</v>
      </c>
    </row>
    <row r="341" customFormat="false" ht="12.75" hidden="false" customHeight="false" outlineLevel="0" collapsed="false">
      <c r="A341" s="39" t="s">
        <v>253</v>
      </c>
      <c r="B341" s="23"/>
      <c r="C341" s="29"/>
      <c r="D341" s="25"/>
      <c r="E341" s="26"/>
      <c r="F341" s="27"/>
      <c r="G341" s="28"/>
      <c r="H341" s="29"/>
      <c r="I341" s="30"/>
    </row>
    <row r="342" customFormat="false" ht="12.75" hidden="false" customHeight="false" outlineLevel="0" collapsed="false">
      <c r="A342" s="39" t="s">
        <v>254</v>
      </c>
      <c r="B342" s="23"/>
      <c r="C342" s="29"/>
      <c r="D342" s="25"/>
      <c r="E342" s="26"/>
      <c r="F342" s="27"/>
      <c r="G342" s="28"/>
      <c r="H342" s="29"/>
      <c r="I342" s="30"/>
    </row>
    <row r="343" customFormat="false" ht="12.75" hidden="false" customHeight="false" outlineLevel="0" collapsed="false">
      <c r="A343" s="18" t="s">
        <v>255</v>
      </c>
      <c r="B343" s="23"/>
      <c r="C343" s="29"/>
      <c r="D343" s="25"/>
      <c r="E343" s="26"/>
      <c r="F343" s="27"/>
      <c r="G343" s="28"/>
      <c r="H343" s="29"/>
      <c r="I343" s="30"/>
    </row>
    <row r="344" customFormat="false" ht="12.75" hidden="false" customHeight="false" outlineLevel="0" collapsed="false">
      <c r="A344" s="18" t="s">
        <v>144</v>
      </c>
      <c r="B344" s="23" t="n">
        <v>511</v>
      </c>
      <c r="C344" s="29"/>
      <c r="D344" s="25"/>
      <c r="E344" s="26" t="n">
        <v>39355</v>
      </c>
      <c r="F344" s="27"/>
      <c r="G344" s="28"/>
      <c r="H344" s="29"/>
      <c r="I344" s="30"/>
    </row>
    <row r="345" customFormat="false" ht="12.75" hidden="false" customHeight="false" outlineLevel="0" collapsed="false">
      <c r="A345" s="18" t="s">
        <v>256</v>
      </c>
      <c r="B345" s="23" t="n">
        <v>518</v>
      </c>
      <c r="C345" s="29"/>
      <c r="D345" s="25"/>
      <c r="E345" s="26" t="n">
        <v>3950</v>
      </c>
      <c r="F345" s="27"/>
      <c r="G345" s="28"/>
      <c r="H345" s="29"/>
      <c r="I345" s="30"/>
    </row>
    <row r="346" customFormat="false" ht="12.75" hidden="false" customHeight="false" outlineLevel="0" collapsed="false">
      <c r="A346" s="18"/>
      <c r="B346" s="23"/>
      <c r="C346" s="29"/>
      <c r="D346" s="25"/>
      <c r="E346" s="36" t="n">
        <f aca="false">(E344-E345)</f>
        <v>35405</v>
      </c>
      <c r="F346" s="27"/>
      <c r="G346" s="28"/>
      <c r="H346" s="35" t="n">
        <f aca="false">SUM(E346:G346)</f>
        <v>35405</v>
      </c>
      <c r="I346" s="30"/>
    </row>
    <row r="347" customFormat="false" ht="12.75" hidden="false" customHeight="false" outlineLevel="0" collapsed="false">
      <c r="A347" s="18" t="s">
        <v>257</v>
      </c>
      <c r="B347" s="23"/>
      <c r="C347" s="29"/>
      <c r="D347" s="25"/>
      <c r="E347" s="26"/>
      <c r="F347" s="27"/>
      <c r="G347" s="28"/>
      <c r="H347" s="29"/>
      <c r="I347" s="30"/>
    </row>
    <row r="348" customFormat="false" ht="12.75" hidden="false" customHeight="false" outlineLevel="0" collapsed="false">
      <c r="A348" s="18" t="s">
        <v>258</v>
      </c>
      <c r="B348" s="23" t="n">
        <v>611</v>
      </c>
      <c r="C348" s="29"/>
      <c r="D348" s="25"/>
      <c r="E348" s="26" t="n">
        <v>44540.67</v>
      </c>
      <c r="F348" s="27"/>
      <c r="G348" s="28"/>
      <c r="H348" s="29"/>
      <c r="I348" s="30"/>
    </row>
    <row r="349" customFormat="false" ht="12.75" hidden="false" customHeight="false" outlineLevel="0" collapsed="false">
      <c r="A349" s="18" t="s">
        <v>151</v>
      </c>
      <c r="B349" s="23" t="n">
        <v>612</v>
      </c>
      <c r="C349" s="29"/>
      <c r="D349" s="25"/>
      <c r="E349" s="26" t="n">
        <v>550124.65</v>
      </c>
      <c r="F349" s="27"/>
      <c r="G349" s="28"/>
      <c r="H349" s="29"/>
      <c r="I349" s="30"/>
    </row>
    <row r="350" customFormat="false" ht="12.75" hidden="false" customHeight="false" outlineLevel="0" collapsed="false">
      <c r="A350" s="18"/>
      <c r="B350" s="23"/>
      <c r="C350" s="29"/>
      <c r="D350" s="25"/>
      <c r="E350" s="26"/>
      <c r="F350" s="27"/>
      <c r="G350" s="28"/>
      <c r="H350" s="35" t="n">
        <f aca="false">E348+E349</f>
        <v>594665.32</v>
      </c>
      <c r="I350" s="30"/>
    </row>
    <row r="351" customFormat="false" ht="12.75" hidden="false" customHeight="false" outlineLevel="0" collapsed="false">
      <c r="A351" s="18" t="s">
        <v>259</v>
      </c>
      <c r="B351" s="23"/>
      <c r="C351" s="29"/>
      <c r="D351" s="25"/>
      <c r="E351" s="26"/>
      <c r="F351" s="27"/>
      <c r="G351" s="28"/>
      <c r="H351" s="29"/>
      <c r="I351" s="30"/>
    </row>
    <row r="352" customFormat="false" ht="12.75" hidden="false" customHeight="false" outlineLevel="0" collapsed="false">
      <c r="A352" s="18" t="s">
        <v>202</v>
      </c>
      <c r="B352" s="23" t="n">
        <v>721</v>
      </c>
      <c r="C352" s="29"/>
      <c r="D352" s="25"/>
      <c r="E352" s="26"/>
      <c r="F352" s="27"/>
      <c r="G352" s="28"/>
      <c r="H352" s="29"/>
      <c r="I352" s="30"/>
    </row>
    <row r="353" customFormat="false" ht="12.75" hidden="false" customHeight="false" outlineLevel="0" collapsed="false">
      <c r="A353" s="18"/>
      <c r="B353" s="23"/>
      <c r="C353" s="29"/>
      <c r="D353" s="25"/>
      <c r="E353" s="26"/>
      <c r="F353" s="27"/>
      <c r="G353" s="28"/>
      <c r="H353" s="29"/>
      <c r="I353" s="30"/>
    </row>
    <row r="354" customFormat="false" ht="12.75" hidden="false" customHeight="false" outlineLevel="0" collapsed="false">
      <c r="A354" s="18" t="s">
        <v>260</v>
      </c>
      <c r="B354" s="23"/>
      <c r="C354" s="29"/>
      <c r="D354" s="25"/>
      <c r="E354" s="26"/>
      <c r="F354" s="27"/>
      <c r="G354" s="28"/>
      <c r="H354" s="29"/>
      <c r="I354" s="30"/>
    </row>
    <row r="355" customFormat="false" ht="12.75" hidden="false" customHeight="false" outlineLevel="0" collapsed="false">
      <c r="A355" s="18" t="s">
        <v>180</v>
      </c>
      <c r="B355" s="23" t="n">
        <v>633</v>
      </c>
      <c r="C355" s="29"/>
      <c r="D355" s="25"/>
      <c r="E355" s="26" t="n">
        <v>785.32</v>
      </c>
      <c r="F355" s="27"/>
      <c r="G355" s="28"/>
      <c r="H355" s="29"/>
      <c r="I355" s="30"/>
    </row>
    <row r="356" customFormat="false" ht="12.75" hidden="false" customHeight="false" outlineLevel="0" collapsed="false">
      <c r="A356" s="18" t="s">
        <v>184</v>
      </c>
      <c r="B356" s="23" t="n">
        <v>635</v>
      </c>
      <c r="C356" s="29"/>
      <c r="D356" s="25"/>
      <c r="E356" s="26" t="n">
        <v>1800</v>
      </c>
      <c r="F356" s="27"/>
      <c r="G356" s="28"/>
      <c r="H356" s="29"/>
      <c r="I356" s="30"/>
    </row>
    <row r="357" customFormat="false" ht="12.75" hidden="false" customHeight="false" outlineLevel="0" collapsed="false">
      <c r="A357" s="18" t="s">
        <v>260</v>
      </c>
      <c r="B357" s="23" t="n">
        <v>632</v>
      </c>
      <c r="C357" s="29"/>
      <c r="D357" s="25"/>
      <c r="E357" s="26" t="n">
        <v>1362.05</v>
      </c>
      <c r="F357" s="27"/>
      <c r="G357" s="28"/>
      <c r="H357" s="29"/>
      <c r="I357" s="30"/>
    </row>
    <row r="358" customFormat="false" ht="12.75" hidden="false" customHeight="false" outlineLevel="0" collapsed="false">
      <c r="A358" s="18" t="s">
        <v>261</v>
      </c>
      <c r="B358" s="23" t="n">
        <v>622</v>
      </c>
      <c r="C358" s="29"/>
      <c r="D358" s="25"/>
      <c r="E358" s="26" t="n">
        <v>11015.13</v>
      </c>
      <c r="F358" s="27"/>
      <c r="G358" s="28"/>
      <c r="H358" s="29"/>
      <c r="I358" s="30"/>
    </row>
    <row r="359" customFormat="false" ht="12.75" hidden="false" customHeight="false" outlineLevel="0" collapsed="false">
      <c r="A359" s="18"/>
      <c r="B359" s="23" t="n">
        <v>651</v>
      </c>
      <c r="C359" s="29"/>
      <c r="D359" s="25"/>
      <c r="E359" s="26"/>
      <c r="F359" s="27"/>
      <c r="H359" s="35" t="n">
        <f aca="false">SUM(E355:E359)</f>
        <v>14962.5</v>
      </c>
      <c r="I359" s="30"/>
    </row>
    <row r="360" customFormat="false" ht="12.75" hidden="false" customHeight="false" outlineLevel="0" collapsed="false">
      <c r="A360" s="18" t="s">
        <v>262</v>
      </c>
      <c r="B360" s="23"/>
      <c r="C360" s="29"/>
      <c r="D360" s="25"/>
      <c r="E360" s="26"/>
      <c r="F360" s="27"/>
      <c r="G360" s="28"/>
      <c r="H360" s="29" t="n">
        <v>400000</v>
      </c>
      <c r="I360" s="30" t="n">
        <f aca="false">SUM(H346:H360)</f>
        <v>1045032.82</v>
      </c>
    </row>
    <row r="361" customFormat="false" ht="12.75" hidden="false" customHeight="false" outlineLevel="0" collapsed="false">
      <c r="A361" s="18"/>
      <c r="B361" s="23"/>
      <c r="C361" s="29"/>
      <c r="D361" s="25"/>
      <c r="E361" s="26"/>
      <c r="F361" s="27"/>
      <c r="G361" s="28"/>
      <c r="H361" s="29"/>
      <c r="I361" s="30"/>
    </row>
    <row r="362" customFormat="false" ht="12.75" hidden="false" customHeight="false" outlineLevel="0" collapsed="false">
      <c r="A362" s="39" t="s">
        <v>263</v>
      </c>
      <c r="B362" s="23"/>
      <c r="C362" s="29"/>
      <c r="D362" s="25"/>
      <c r="E362" s="26"/>
      <c r="F362" s="27"/>
      <c r="G362" s="28"/>
      <c r="H362" s="29"/>
      <c r="I362" s="30"/>
    </row>
    <row r="363" customFormat="false" ht="12.75" hidden="false" customHeight="false" outlineLevel="0" collapsed="false">
      <c r="A363" s="18" t="s">
        <v>263</v>
      </c>
      <c r="B363" s="23" t="n">
        <v>61</v>
      </c>
      <c r="C363" s="29"/>
      <c r="D363" s="25"/>
      <c r="E363" s="26" t="n">
        <v>1220856.07</v>
      </c>
      <c r="F363" s="27"/>
      <c r="G363" s="28" t="n">
        <v>2016244.72</v>
      </c>
      <c r="H363" s="29"/>
      <c r="I363" s="30" t="n">
        <f aca="false">SUM(E363:H363)</f>
        <v>3237100.79</v>
      </c>
    </row>
    <row r="364" customFormat="false" ht="12.75" hidden="false" customHeight="false" outlineLevel="0" collapsed="false">
      <c r="A364" s="18"/>
      <c r="B364" s="23"/>
      <c r="C364" s="29"/>
      <c r="D364" s="25"/>
      <c r="E364" s="26"/>
      <c r="F364" s="27"/>
      <c r="G364" s="28"/>
      <c r="H364" s="29"/>
      <c r="I364" s="30"/>
    </row>
    <row r="365" customFormat="false" ht="12.75" hidden="false" customHeight="false" outlineLevel="0" collapsed="false">
      <c r="A365" s="39" t="s">
        <v>264</v>
      </c>
      <c r="B365" s="23"/>
      <c r="C365" s="29"/>
      <c r="D365" s="25"/>
      <c r="E365" s="26"/>
      <c r="F365" s="27"/>
      <c r="G365" s="28"/>
      <c r="H365" s="29"/>
      <c r="I365" s="30"/>
    </row>
    <row r="366" customFormat="false" ht="12.75" hidden="false" customHeight="false" outlineLevel="0" collapsed="false">
      <c r="A366" s="18" t="s">
        <v>264</v>
      </c>
      <c r="B366" s="23" t="n">
        <v>71</v>
      </c>
      <c r="C366" s="29"/>
      <c r="D366" s="25"/>
      <c r="E366" s="26" t="n">
        <v>59063778.17</v>
      </c>
      <c r="F366" s="27"/>
      <c r="G366" s="28" t="n">
        <v>6984290.5</v>
      </c>
      <c r="H366" s="29"/>
      <c r="I366" s="30" t="n">
        <f aca="false">SUM(E366:H366)</f>
        <v>66048068.67</v>
      </c>
    </row>
    <row r="367" customFormat="false" ht="12.75" hidden="false" customHeight="false" outlineLevel="0" collapsed="false">
      <c r="A367" s="18"/>
      <c r="B367" s="23"/>
      <c r="C367" s="29"/>
      <c r="D367" s="25"/>
      <c r="E367" s="26"/>
      <c r="F367" s="27"/>
      <c r="G367" s="28"/>
      <c r="H367" s="29"/>
      <c r="I367" s="30"/>
    </row>
    <row r="368" customFormat="false" ht="12.75" hidden="false" customHeight="false" outlineLevel="0" collapsed="false">
      <c r="A368" s="39" t="s">
        <v>265</v>
      </c>
      <c r="B368" s="23"/>
      <c r="C368" s="29"/>
      <c r="D368" s="25"/>
      <c r="E368" s="26"/>
      <c r="F368" s="27"/>
      <c r="G368" s="28"/>
      <c r="H368" s="29"/>
      <c r="I368" s="30"/>
    </row>
    <row r="369" customFormat="false" ht="12.75" hidden="false" customHeight="false" outlineLevel="0" collapsed="false">
      <c r="A369" s="18" t="s">
        <v>265</v>
      </c>
      <c r="B369" s="23" t="n">
        <v>81</v>
      </c>
      <c r="C369" s="29"/>
      <c r="D369" s="25"/>
      <c r="E369" s="26" t="n">
        <v>5926212.66</v>
      </c>
      <c r="F369" s="27"/>
      <c r="G369" s="28"/>
      <c r="H369" s="29"/>
      <c r="I369" s="30"/>
    </row>
    <row r="370" customFormat="false" ht="18.75" hidden="false" customHeight="true" outlineLevel="0" collapsed="false">
      <c r="A370" s="18" t="s">
        <v>266</v>
      </c>
      <c r="B370" s="23" t="n">
        <v>82</v>
      </c>
      <c r="C370" s="29"/>
      <c r="D370" s="25"/>
      <c r="E370" s="26"/>
      <c r="F370" s="27"/>
      <c r="G370" s="28"/>
      <c r="H370" s="29"/>
      <c r="I370" s="30"/>
    </row>
    <row r="371" customFormat="false" ht="12.75" hidden="false" customHeight="false" outlineLevel="0" collapsed="false">
      <c r="A371" s="18"/>
      <c r="B371" s="23"/>
      <c r="C371" s="29"/>
      <c r="D371" s="25"/>
      <c r="E371" s="36" t="n">
        <f aca="false">SUM(E369:E370)</f>
        <v>5926212.66</v>
      </c>
      <c r="F371" s="27"/>
      <c r="G371" s="28"/>
      <c r="H371" s="29"/>
      <c r="I371" s="30" t="n">
        <f aca="false">SUM(E371:H371)</f>
        <v>5926212.66</v>
      </c>
    </row>
    <row r="372" customFormat="false" ht="24" hidden="false" customHeight="false" outlineLevel="0" collapsed="false">
      <c r="A372" s="39" t="s">
        <v>267</v>
      </c>
      <c r="B372" s="23"/>
      <c r="C372" s="29"/>
      <c r="D372" s="25"/>
      <c r="E372" s="26"/>
      <c r="F372" s="27"/>
      <c r="G372" s="28"/>
      <c r="H372" s="29"/>
      <c r="I372" s="30"/>
    </row>
    <row r="373" customFormat="false" ht="24" hidden="false" customHeight="false" outlineLevel="0" collapsed="false">
      <c r="A373" s="18" t="s">
        <v>268</v>
      </c>
      <c r="B373" s="23" t="n">
        <v>91</v>
      </c>
      <c r="C373" s="29"/>
      <c r="D373" s="25"/>
      <c r="E373" s="26" t="n">
        <v>161150</v>
      </c>
      <c r="F373" s="27"/>
      <c r="G373" s="28"/>
      <c r="H373" s="29"/>
      <c r="I373" s="30" t="n">
        <f aca="false">SUM(E373:H373)</f>
        <v>161150</v>
      </c>
    </row>
    <row r="374" customFormat="false" ht="16.5" hidden="false" customHeight="true" outlineLevel="0" collapsed="false">
      <c r="A374" s="137"/>
      <c r="B374" s="49"/>
      <c r="C374" s="122"/>
      <c r="D374" s="51"/>
      <c r="E374" s="52"/>
      <c r="F374" s="53"/>
      <c r="G374" s="123"/>
      <c r="H374" s="122"/>
      <c r="I374" s="55" t="n">
        <f aca="false">SUM(I360:I373)</f>
        <v>76417564.94</v>
      </c>
    </row>
  </sheetData>
  <mergeCells count="39">
    <mergeCell ref="A1:I1"/>
    <mergeCell ref="A2:I2"/>
    <mergeCell ref="D4:E4"/>
    <mergeCell ref="F4:G4"/>
    <mergeCell ref="A54:I54"/>
    <mergeCell ref="A55:I55"/>
    <mergeCell ref="D57:E57"/>
    <mergeCell ref="F57:G57"/>
    <mergeCell ref="A127:I127"/>
    <mergeCell ref="A128:I128"/>
    <mergeCell ref="D130:E130"/>
    <mergeCell ref="F130:G130"/>
    <mergeCell ref="B176:E176"/>
    <mergeCell ref="B177:C177"/>
    <mergeCell ref="B178:C178"/>
    <mergeCell ref="B179:C179"/>
    <mergeCell ref="B180:C180"/>
    <mergeCell ref="A183:I183"/>
    <mergeCell ref="A184:I184"/>
    <mergeCell ref="D186:E186"/>
    <mergeCell ref="F186:G186"/>
    <mergeCell ref="A252:I252"/>
    <mergeCell ref="A253:I253"/>
    <mergeCell ref="D255:E255"/>
    <mergeCell ref="F255:G255"/>
    <mergeCell ref="A277:I277"/>
    <mergeCell ref="A278:I278"/>
    <mergeCell ref="D280:E280"/>
    <mergeCell ref="F280:G280"/>
    <mergeCell ref="B309:E309"/>
    <mergeCell ref="B310:C310"/>
    <mergeCell ref="B311:C311"/>
    <mergeCell ref="B312:C312"/>
    <mergeCell ref="B313:C313"/>
    <mergeCell ref="B314:C314"/>
    <mergeCell ref="A317:I317"/>
    <mergeCell ref="A318:I318"/>
    <mergeCell ref="D320:E320"/>
    <mergeCell ref="F320:G320"/>
  </mergeCells>
  <printOptions headings="false" gridLines="false" gridLinesSet="true" horizontalCentered="true" verticalCentered="false"/>
  <pageMargins left="0" right="0" top="0.19652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8:25:51Z</dcterms:created>
  <dc:creator>Invitadoo</dc:creator>
  <dc:description/>
  <dc:language>en-US</dc:language>
  <cp:lastModifiedBy>Invitadoo</cp:lastModifiedBy>
  <cp:lastPrinted>2011-05-23T23:35:27Z</cp:lastPrinted>
  <dcterms:modified xsi:type="dcterms:W3CDTF">2011-05-23T23:42:51Z</dcterms:modified>
  <cp:revision>0</cp:revision>
  <dc:subject/>
  <dc:title/>
</cp:coreProperties>
</file>