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Arial"/>
        <family val="2"/>
      </rPr>
      <t xml:space="preserve">COMPOSICIÓN DE M2 </t>
    </r>
    <r>
      <rPr>
        <b val="true"/>
        <vertAlign val="superscript"/>
        <sz val="14"/>
        <color rgb="FF000000"/>
        <rFont val="Arial"/>
        <family val="2"/>
      </rPr>
      <t xml:space="preserve">2</t>
    </r>
  </si>
  <si>
    <t xml:space="preserve">1883-1910</t>
  </si>
  <si>
    <t xml:space="preserve">Emision de billetes</t>
  </si>
  <si>
    <t xml:space="preserve">Depósitos a la vista</t>
  </si>
  <si>
    <t xml:space="preserve">Otros depósitos</t>
  </si>
  <si>
    <t xml:space="preserve">Moneda en manos del público</t>
  </si>
  <si>
    <t xml:space="preserve">Ctas. corrientes acreedoras</t>
  </si>
  <si>
    <t xml:space="preserve">M2</t>
  </si>
  <si>
    <t xml:space="preserve">SUMATORIA</t>
  </si>
  <si>
    <r>
      <rPr>
        <sz val="10"/>
        <color rgb="FF000000"/>
        <rFont val="Arial"/>
        <family val="2"/>
      </rPr>
      <t xml:space="preserve">Cerda Gonzalez, Luis. </t>
    </r>
    <r>
      <rPr>
        <i val="true"/>
        <sz val="10"/>
        <color rgb="FF000000"/>
        <rFont val="Arial"/>
        <family val="2"/>
      </rPr>
      <t xml:space="preserve">Historia Financiera del Banco Nacional de México</t>
    </r>
    <r>
      <rPr>
        <sz val="10"/>
        <color rgb="FF000000"/>
        <rFont val="Arial"/>
        <family val="2"/>
      </rPr>
      <t xml:space="preserve">, Fomento Cultural Banamex, México D.F; 1994. Tomo 1.</t>
    </r>
  </si>
  <si>
    <t xml:space="preserve">pp. 229, 259, 291, 321, 363</t>
  </si>
  <si>
    <r>
      <rPr>
        <vertAlign val="superscript"/>
        <sz val="10"/>
        <color rgb="FF000000"/>
        <rFont val="Arial"/>
        <family val="2"/>
      </rPr>
      <t xml:space="preserve">1</t>
    </r>
    <r>
      <rPr>
        <i val="true"/>
        <sz val="10"/>
        <color rgb="FF000000"/>
        <rFont val="Arial"/>
        <family val="2"/>
      </rPr>
      <t xml:space="preserve"> Estadísticas económicas del Porfiriato, </t>
    </r>
    <r>
      <rPr>
        <sz val="10"/>
        <color rgb="FF000000"/>
        <rFont val="Arial"/>
        <family val="2"/>
      </rPr>
      <t xml:space="preserve">Colmex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 . L. Cerda, "Exchange Rate and Monetary Policies".</t>
    </r>
  </si>
  <si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 Estadísticas bancarias, </t>
    </r>
    <r>
      <rPr>
        <sz val="10"/>
        <color rgb="FF000000"/>
        <rFont val="Arial"/>
        <family val="2"/>
      </rPr>
      <t xml:space="preserve">INAH.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Contabilidad del Banco Nacional de México.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L. Cerda "Comportamiento de precios durante el Porfiriato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2" width="18.28"/>
    <col collapsed="false" customWidth="true" hidden="false" outlineLevel="0" max="8" min="8" style="3" width="13.7"/>
    <col collapsed="false" customWidth="true" hidden="false" outlineLevel="0" max="9" min="9" style="4" width="12.28"/>
    <col collapsed="false" customWidth="false" hidden="false" outlineLevel="0" max="257" min="10" style="1" width="11.42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6"/>
    </row>
    <row r="3" s="7" customFormat="true" ht="21.75" hidden="false" customHeight="true" outlineLevel="0" collapsed="false">
      <c r="A3" s="7" t="s">
        <v>1</v>
      </c>
      <c r="G3" s="9"/>
      <c r="H3" s="10"/>
      <c r="I3" s="6"/>
    </row>
    <row r="4" s="14" customFormat="true" ht="30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/>
    </row>
    <row r="5" customFormat="false" ht="12.75" hidden="false" customHeight="false" outlineLevel="0" collapsed="false">
      <c r="A5" s="15" t="n">
        <v>1883</v>
      </c>
      <c r="B5" s="16"/>
      <c r="C5" s="16"/>
      <c r="D5" s="16"/>
      <c r="E5" s="16"/>
      <c r="F5" s="16"/>
      <c r="G5" s="17"/>
      <c r="H5" s="18"/>
    </row>
    <row r="6" customFormat="false" ht="12.75" hidden="false" customHeight="false" outlineLevel="0" collapsed="false">
      <c r="A6" s="15" t="n">
        <v>1884</v>
      </c>
      <c r="B6" s="16"/>
      <c r="C6" s="16"/>
      <c r="D6" s="16"/>
      <c r="E6" s="16"/>
      <c r="F6" s="16"/>
      <c r="G6" s="17"/>
      <c r="H6" s="18"/>
    </row>
    <row r="7" customFormat="false" ht="12.75" hidden="false" customHeight="false" outlineLevel="0" collapsed="false">
      <c r="A7" s="15" t="n">
        <v>1885</v>
      </c>
      <c r="B7" s="16"/>
      <c r="C7" s="16"/>
      <c r="D7" s="16"/>
      <c r="E7" s="16"/>
      <c r="F7" s="16"/>
      <c r="G7" s="17"/>
      <c r="H7" s="18"/>
    </row>
    <row r="8" customFormat="false" ht="12.75" hidden="false" customHeight="false" outlineLevel="0" collapsed="false">
      <c r="A8" s="15" t="n">
        <v>1886</v>
      </c>
      <c r="B8" s="16"/>
      <c r="C8" s="16"/>
      <c r="D8" s="16"/>
      <c r="E8" s="16"/>
      <c r="F8" s="16"/>
      <c r="G8" s="17"/>
      <c r="H8" s="18"/>
    </row>
    <row r="9" customFormat="false" ht="12.75" hidden="false" customHeight="false" outlineLevel="0" collapsed="false">
      <c r="A9" s="15" t="n">
        <v>1887</v>
      </c>
      <c r="B9" s="16"/>
      <c r="C9" s="16"/>
      <c r="D9" s="16"/>
      <c r="E9" s="16"/>
      <c r="F9" s="16"/>
      <c r="G9" s="17"/>
      <c r="H9" s="18"/>
    </row>
    <row r="10" customFormat="false" ht="12.75" hidden="false" customHeight="false" outlineLevel="0" collapsed="false">
      <c r="A10" s="15" t="n">
        <v>1888</v>
      </c>
      <c r="B10" s="16"/>
      <c r="C10" s="16"/>
      <c r="D10" s="16"/>
      <c r="E10" s="16"/>
      <c r="F10" s="16"/>
      <c r="G10" s="17"/>
      <c r="H10" s="18"/>
    </row>
    <row r="11" customFormat="false" ht="12.75" hidden="false" customHeight="false" outlineLevel="0" collapsed="false">
      <c r="A11" s="15" t="n">
        <v>1889</v>
      </c>
      <c r="B11" s="16"/>
      <c r="C11" s="16"/>
      <c r="D11" s="16"/>
      <c r="E11" s="16"/>
      <c r="F11" s="16"/>
      <c r="G11" s="19"/>
      <c r="H11" s="18"/>
    </row>
    <row r="12" customFormat="false" ht="12.75" hidden="false" customHeight="false" outlineLevel="0" collapsed="false">
      <c r="A12" s="15" t="n">
        <v>1890</v>
      </c>
      <c r="B12" s="16" t="n">
        <v>21697000</v>
      </c>
      <c r="C12" s="16"/>
      <c r="D12" s="16"/>
      <c r="E12" s="16" t="n">
        <v>46266163</v>
      </c>
      <c r="F12" s="16" t="n">
        <v>28878831</v>
      </c>
      <c r="G12" s="20" t="n">
        <v>96841993.37</v>
      </c>
      <c r="H12" s="18" t="n">
        <f aca="false">SUM(B12:F12)</f>
        <v>96841994</v>
      </c>
    </row>
    <row r="13" customFormat="false" ht="12.75" hidden="false" customHeight="false" outlineLevel="0" collapsed="false">
      <c r="A13" s="15" t="n">
        <v>1891</v>
      </c>
      <c r="B13" s="16" t="n">
        <v>23571000</v>
      </c>
      <c r="C13" s="16"/>
      <c r="D13" s="16"/>
      <c r="E13" s="16" t="n">
        <v>51816311</v>
      </c>
      <c r="F13" s="16" t="n">
        <v>28820892</v>
      </c>
      <c r="G13" s="20" t="n">
        <v>134208203.07</v>
      </c>
      <c r="H13" s="18" t="n">
        <f aca="false">SUM(B13:F13)</f>
        <v>104208203</v>
      </c>
    </row>
    <row r="14" customFormat="false" ht="12.75" hidden="false" customHeight="false" outlineLevel="0" collapsed="false">
      <c r="A14" s="15" t="n">
        <v>1892</v>
      </c>
      <c r="B14" s="16" t="n">
        <v>24466000</v>
      </c>
      <c r="C14" s="16"/>
      <c r="D14" s="16"/>
      <c r="E14" s="16" t="n">
        <v>53576083</v>
      </c>
      <c r="F14" s="16" t="n">
        <v>32074304</v>
      </c>
      <c r="G14" s="20" t="n">
        <v>110116386.78</v>
      </c>
      <c r="H14" s="18" t="n">
        <f aca="false">SUM(B14:F14)</f>
        <v>110116387</v>
      </c>
    </row>
    <row r="15" customFormat="false" ht="12.75" hidden="false" customHeight="false" outlineLevel="0" collapsed="false">
      <c r="A15" s="15" t="n">
        <v>1893</v>
      </c>
      <c r="B15" s="16" t="n">
        <v>25014000</v>
      </c>
      <c r="C15" s="16"/>
      <c r="D15" s="16"/>
      <c r="E15" s="16" t="n">
        <v>53256848</v>
      </c>
      <c r="F15" s="16" t="n">
        <v>28067609</v>
      </c>
      <c r="G15" s="20" t="n">
        <v>106338456.88</v>
      </c>
      <c r="H15" s="18" t="n">
        <f aca="false">SUM(B15:F15)</f>
        <v>106338457</v>
      </c>
    </row>
    <row r="16" customFormat="false" ht="12.75" hidden="false" customHeight="false" outlineLevel="0" collapsed="false">
      <c r="A16" s="15" t="n">
        <v>1894</v>
      </c>
      <c r="B16" s="16" t="n">
        <v>27231000</v>
      </c>
      <c r="C16" s="16"/>
      <c r="D16" s="16"/>
      <c r="E16" s="16" t="n">
        <v>48937386</v>
      </c>
      <c r="F16" s="16" t="n">
        <v>35325345</v>
      </c>
      <c r="G16" s="20" t="n">
        <v>111493731.16</v>
      </c>
      <c r="H16" s="18" t="n">
        <f aca="false">SUM(B16:F16)</f>
        <v>111493731</v>
      </c>
    </row>
    <row r="17" customFormat="false" ht="12.75" hidden="false" customHeight="false" outlineLevel="0" collapsed="false">
      <c r="A17" s="15" t="n">
        <v>1895</v>
      </c>
      <c r="B17" s="16" t="n">
        <v>31368000</v>
      </c>
      <c r="C17" s="16"/>
      <c r="D17" s="16"/>
      <c r="E17" s="16" t="n">
        <v>52773368</v>
      </c>
      <c r="F17" s="16" t="n">
        <v>41873767</v>
      </c>
      <c r="G17" s="20" t="n">
        <v>126015134.92</v>
      </c>
      <c r="H17" s="18" t="n">
        <f aca="false">SUM(B17:F17)</f>
        <v>126015135</v>
      </c>
    </row>
    <row r="18" customFormat="false" ht="12.75" hidden="false" customHeight="false" outlineLevel="0" collapsed="false">
      <c r="A18" s="15" t="n">
        <v>1896</v>
      </c>
      <c r="B18" s="16" t="n">
        <v>36660000</v>
      </c>
      <c r="C18" s="16"/>
      <c r="D18" s="16"/>
      <c r="E18" s="16" t="n">
        <v>55472253</v>
      </c>
      <c r="F18" s="16" t="n">
        <v>48631335</v>
      </c>
      <c r="G18" s="20" t="n">
        <v>140763587.35</v>
      </c>
      <c r="H18" s="18" t="n">
        <f aca="false">SUM(B18:F18)</f>
        <v>140763588</v>
      </c>
    </row>
    <row r="19" customFormat="false" ht="12.75" hidden="false" customHeight="false" outlineLevel="0" collapsed="false">
      <c r="A19" s="15" t="n">
        <v>1897</v>
      </c>
      <c r="B19" s="16" t="n">
        <v>41957000</v>
      </c>
      <c r="C19" s="16" t="n">
        <v>1695986</v>
      </c>
      <c r="D19" s="16" t="n">
        <v>2043453</v>
      </c>
      <c r="E19" s="16" t="n">
        <v>68186238</v>
      </c>
      <c r="F19" s="16" t="n">
        <v>56980258</v>
      </c>
      <c r="G19" s="20" t="n">
        <v>170862935.15</v>
      </c>
      <c r="H19" s="18" t="n">
        <f aca="false">SUM(B19:F19)</f>
        <v>170862935</v>
      </c>
    </row>
    <row r="20" customFormat="false" ht="12.75" hidden="false" customHeight="false" outlineLevel="0" collapsed="false">
      <c r="A20" s="15" t="n">
        <v>1898</v>
      </c>
      <c r="B20" s="16" t="n">
        <v>52026000</v>
      </c>
      <c r="C20" s="16" t="n">
        <v>1816584</v>
      </c>
      <c r="D20" s="16" t="n">
        <v>2199887</v>
      </c>
      <c r="E20" s="16" t="n">
        <v>66325470</v>
      </c>
      <c r="F20" s="16" t="n">
        <v>63411446</v>
      </c>
      <c r="G20" s="20" t="n">
        <v>185779386.3</v>
      </c>
      <c r="H20" s="18" t="n">
        <f aca="false">SUM(B20:F20)</f>
        <v>185779387</v>
      </c>
    </row>
    <row r="21" customFormat="false" ht="12.75" hidden="false" customHeight="false" outlineLevel="0" collapsed="false">
      <c r="A21" s="15" t="n">
        <v>1899</v>
      </c>
      <c r="B21" s="16" t="n">
        <v>59049000</v>
      </c>
      <c r="C21" s="16" t="n">
        <v>1383137</v>
      </c>
      <c r="D21" s="16" t="n">
        <v>6361357</v>
      </c>
      <c r="E21" s="16" t="n">
        <v>63126508</v>
      </c>
      <c r="F21" s="16" t="n">
        <v>81409097</v>
      </c>
      <c r="G21" s="20" t="n">
        <v>211329099.43</v>
      </c>
      <c r="H21" s="18" t="n">
        <f aca="false">SUM(B21:F21)</f>
        <v>211329099</v>
      </c>
    </row>
    <row r="22" customFormat="false" ht="12.75" hidden="false" customHeight="false" outlineLevel="0" collapsed="false">
      <c r="A22" s="15" t="n">
        <v>1900</v>
      </c>
      <c r="B22" s="16" t="n">
        <v>65177000</v>
      </c>
      <c r="C22" s="16" t="n">
        <v>3784139</v>
      </c>
      <c r="D22" s="16" t="n">
        <v>6821403</v>
      </c>
      <c r="E22" s="16" t="n">
        <v>73119785</v>
      </c>
      <c r="F22" s="16" t="n">
        <v>84084348</v>
      </c>
      <c r="G22" s="20" t="n">
        <v>232986674.39</v>
      </c>
      <c r="H22" s="18" t="n">
        <f aca="false">SUM(B22:F22)</f>
        <v>232986675</v>
      </c>
    </row>
    <row r="23" customFormat="false" ht="12.75" hidden="false" customHeight="false" outlineLevel="0" collapsed="false">
      <c r="A23" s="15" t="n">
        <v>1901</v>
      </c>
      <c r="B23" s="16" t="n">
        <v>65295000</v>
      </c>
      <c r="C23" s="16" t="n">
        <v>6335248</v>
      </c>
      <c r="D23" s="16" t="n">
        <v>7407380</v>
      </c>
      <c r="E23" s="16" t="n">
        <v>60267507</v>
      </c>
      <c r="F23" s="16" t="n">
        <v>98422622</v>
      </c>
      <c r="G23" s="20" t="n">
        <v>237727756</v>
      </c>
      <c r="H23" s="18" t="n">
        <f aca="false">SUM(B23:F23)</f>
        <v>237727757</v>
      </c>
    </row>
    <row r="24" customFormat="false" ht="12.75" hidden="false" customHeight="false" outlineLevel="0" collapsed="false">
      <c r="A24" s="15" t="n">
        <v>1902</v>
      </c>
      <c r="B24" s="16" t="n">
        <v>80476000</v>
      </c>
      <c r="C24" s="16" t="n">
        <v>8577145</v>
      </c>
      <c r="D24" s="16" t="n">
        <v>6326559</v>
      </c>
      <c r="E24" s="16" t="n">
        <v>72478990</v>
      </c>
      <c r="F24" s="16" t="n">
        <v>132275108</v>
      </c>
      <c r="G24" s="19" t="n">
        <v>300133802.54</v>
      </c>
      <c r="H24" s="18" t="n">
        <f aca="false">SUM(B24:F24)</f>
        <v>300133802</v>
      </c>
    </row>
    <row r="25" customFormat="false" ht="12.75" hidden="false" customHeight="false" outlineLevel="0" collapsed="false">
      <c r="A25" s="15" t="n">
        <v>1903</v>
      </c>
      <c r="B25" s="16" t="n">
        <v>87474000</v>
      </c>
      <c r="C25" s="16" t="n">
        <v>8259754</v>
      </c>
      <c r="D25" s="16" t="n">
        <v>7276151</v>
      </c>
      <c r="E25" s="16" t="n">
        <v>74212580</v>
      </c>
      <c r="F25" s="16" t="n">
        <v>173407422</v>
      </c>
      <c r="G25" s="19" t="n">
        <v>350629906.98</v>
      </c>
      <c r="H25" s="18" t="n">
        <f aca="false">SUM(B25:F25)</f>
        <v>350629907</v>
      </c>
    </row>
    <row r="26" customFormat="false" ht="12.75" hidden="false" customHeight="false" outlineLevel="0" collapsed="false">
      <c r="A26" s="15" t="n">
        <v>1904</v>
      </c>
      <c r="B26" s="16" t="n">
        <v>83017000</v>
      </c>
      <c r="C26" s="16" t="n">
        <v>5559890</v>
      </c>
      <c r="D26" s="16" t="n">
        <v>8430562</v>
      </c>
      <c r="E26" s="16" t="n">
        <v>70080869</v>
      </c>
      <c r="F26" s="16" t="n">
        <v>229244337</v>
      </c>
      <c r="G26" s="19" t="n">
        <v>396332657.86</v>
      </c>
      <c r="H26" s="18" t="n">
        <f aca="false">SUM(B26:F26)</f>
        <v>396332658</v>
      </c>
    </row>
    <row r="27" customFormat="false" ht="12.75" hidden="false" customHeight="false" outlineLevel="0" collapsed="false">
      <c r="A27" s="15" t="n">
        <v>1905</v>
      </c>
      <c r="B27" s="16" t="n">
        <v>88968000</v>
      </c>
      <c r="C27" s="16" t="n">
        <v>28662062</v>
      </c>
      <c r="D27" s="16" t="n">
        <v>25283620</v>
      </c>
      <c r="E27" s="16" t="n">
        <v>68409210</v>
      </c>
      <c r="F27" s="16" t="n">
        <v>255299647</v>
      </c>
      <c r="G27" s="19" t="n">
        <v>466622539.77</v>
      </c>
      <c r="H27" s="18" t="n">
        <f aca="false">SUM(B27:F27)</f>
        <v>466622539</v>
      </c>
    </row>
    <row r="28" customFormat="false" ht="12.75" hidden="false" customHeight="false" outlineLevel="0" collapsed="false">
      <c r="A28" s="15" t="n">
        <v>1906</v>
      </c>
      <c r="B28" s="16" t="n">
        <v>95857000</v>
      </c>
      <c r="C28" s="16" t="n">
        <v>36455105</v>
      </c>
      <c r="D28" s="16" t="n">
        <v>29028113</v>
      </c>
      <c r="E28" s="16" t="n">
        <v>92582388</v>
      </c>
      <c r="F28" s="16" t="n">
        <v>289218310</v>
      </c>
      <c r="G28" s="19" t="n">
        <v>543140916.67</v>
      </c>
      <c r="H28" s="18" t="n">
        <f aca="false">SUM(B28:F28)</f>
        <v>543140916</v>
      </c>
    </row>
    <row r="29" customFormat="false" ht="12.75" hidden="false" customHeight="false" outlineLevel="0" collapsed="false">
      <c r="A29" s="15" t="n">
        <v>1907</v>
      </c>
      <c r="B29" s="16" t="n">
        <v>96730000</v>
      </c>
      <c r="C29" s="16" t="n">
        <v>37873219</v>
      </c>
      <c r="D29" s="16" t="n">
        <v>33812929</v>
      </c>
      <c r="E29" s="16" t="n">
        <v>98313056</v>
      </c>
      <c r="F29" s="16" t="n">
        <v>354604537</v>
      </c>
      <c r="G29" s="19" t="n">
        <v>621333742.04</v>
      </c>
      <c r="H29" s="18" t="n">
        <f aca="false">SUM(B29:F29)</f>
        <v>621333741</v>
      </c>
    </row>
    <row r="30" customFormat="false" ht="12.75" hidden="false" customHeight="false" outlineLevel="0" collapsed="false">
      <c r="A30" s="15" t="n">
        <v>1908</v>
      </c>
      <c r="B30" s="16" t="n">
        <v>88657000</v>
      </c>
      <c r="C30" s="16" t="n">
        <v>64162230</v>
      </c>
      <c r="D30" s="16" t="n">
        <v>56024929</v>
      </c>
      <c r="E30" s="16" t="n">
        <v>103386686</v>
      </c>
      <c r="F30" s="16" t="n">
        <v>57177373</v>
      </c>
      <c r="G30" s="19" t="n">
        <v>369408218.08</v>
      </c>
      <c r="H30" s="18" t="n">
        <f aca="false">SUM(B30:F30)</f>
        <v>369408218</v>
      </c>
    </row>
    <row r="31" customFormat="false" ht="12.75" hidden="false" customHeight="false" outlineLevel="0" collapsed="false">
      <c r="A31" s="15" t="n">
        <v>1909</v>
      </c>
      <c r="B31" s="16" t="n">
        <v>91212000</v>
      </c>
      <c r="C31" s="16" t="n">
        <v>65315068</v>
      </c>
      <c r="D31" s="16" t="n">
        <v>72957884</v>
      </c>
      <c r="E31" s="16" t="n">
        <v>101905990</v>
      </c>
      <c r="F31" s="16" t="n">
        <v>47072553</v>
      </c>
      <c r="G31" s="19" t="n">
        <v>378463498.43</v>
      </c>
      <c r="H31" s="18" t="n">
        <f aca="false">SUM(B31:F31)</f>
        <v>378463495</v>
      </c>
    </row>
    <row r="32" customFormat="false" ht="12.75" hidden="false" customHeight="false" outlineLevel="0" collapsed="false">
      <c r="A32" s="21" t="n">
        <v>1910</v>
      </c>
      <c r="B32" s="22" t="n">
        <v>109808000</v>
      </c>
      <c r="C32" s="22" t="n">
        <v>64667519</v>
      </c>
      <c r="D32" s="22" t="n">
        <v>76498747</v>
      </c>
      <c r="E32" s="22" t="n">
        <v>107402829</v>
      </c>
      <c r="F32" s="22" t="n">
        <v>50308704</v>
      </c>
      <c r="G32" s="23" t="n">
        <v>408685799.9</v>
      </c>
      <c r="H32" s="18" t="n">
        <f aca="false">SUM(B32:F32)</f>
        <v>408685799</v>
      </c>
    </row>
    <row r="34" customFormat="false" ht="15" hidden="false" customHeight="true" outlineLevel="0" collapsed="false">
      <c r="A34" s="24" t="s">
        <v>9</v>
      </c>
      <c r="B34" s="24"/>
      <c r="C34" s="24"/>
      <c r="D34" s="24"/>
      <c r="E34" s="24"/>
      <c r="F34" s="24"/>
      <c r="G34" s="24"/>
      <c r="H34" s="24"/>
    </row>
    <row r="36" customFormat="false" ht="15" hidden="false" customHeight="false" outlineLevel="0" collapsed="false">
      <c r="A36" s="25" t="s">
        <v>10</v>
      </c>
      <c r="B36" s="25"/>
      <c r="C36" s="25"/>
      <c r="D36" s="25"/>
      <c r="E36" s="25"/>
      <c r="F36" s="25"/>
      <c r="G36" s="26"/>
    </row>
    <row r="38" customFormat="false" ht="14.25" hidden="false" customHeight="false" outlineLevel="0" collapsed="false">
      <c r="A38" s="27" t="s">
        <v>11</v>
      </c>
      <c r="B38" s="27"/>
      <c r="C38" s="27"/>
      <c r="D38" s="27"/>
      <c r="E38" s="27"/>
      <c r="F38" s="27"/>
      <c r="G38" s="28"/>
      <c r="H38" s="10"/>
    </row>
    <row r="39" customFormat="false" ht="14.25" hidden="false" customHeight="false" outlineLevel="0" collapsed="false">
      <c r="A39" s="27" t="s">
        <v>12</v>
      </c>
      <c r="B39" s="27"/>
      <c r="C39" s="27"/>
      <c r="D39" s="27"/>
      <c r="E39" s="27"/>
      <c r="F39" s="27"/>
      <c r="G39" s="28"/>
      <c r="H39" s="10"/>
    </row>
    <row r="40" customFormat="false" ht="14.25" hidden="false" customHeight="false" outlineLevel="0" collapsed="false">
      <c r="A40" s="29" t="s">
        <v>13</v>
      </c>
      <c r="B40" s="27"/>
      <c r="C40" s="27"/>
      <c r="D40" s="27"/>
      <c r="E40" s="27"/>
      <c r="F40" s="27"/>
      <c r="G40" s="28"/>
      <c r="H40" s="10"/>
    </row>
    <row r="41" customFormat="false" ht="14.25" hidden="false" customHeight="false" outlineLevel="0" collapsed="false">
      <c r="A41" s="27" t="s">
        <v>14</v>
      </c>
    </row>
    <row r="42" customFormat="false" ht="14.25" hidden="false" customHeight="false" outlineLevel="0" collapsed="false">
      <c r="A42" s="27" t="s">
        <v>15</v>
      </c>
    </row>
  </sheetData>
  <mergeCells count="4">
    <mergeCell ref="A1:H1"/>
    <mergeCell ref="A2:H2"/>
    <mergeCell ref="A34:H34"/>
    <mergeCell ref="A36:F36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7:06:12Z</dcterms:created>
  <dc:creator>user</dc:creator>
  <dc:description/>
  <dc:language>en-US</dc:language>
  <cp:lastModifiedBy>Carlos Marichal</cp:lastModifiedBy>
  <cp:lastPrinted>2014-09-19T21:05:03Z</cp:lastPrinted>
  <dcterms:modified xsi:type="dcterms:W3CDTF">2014-09-19T21:09:58Z</dcterms:modified>
  <cp:revision>0</cp:revision>
  <dc:subject/>
  <dc:title/>
</cp:coreProperties>
</file>