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REDITO DEL BANCO NACIONAL DE MEXICO DURANTE ELPORFIRIATO </t>
  </si>
  <si>
    <t xml:space="preserve">(datos en miles de pesos corrientes)</t>
  </si>
  <si>
    <t xml:space="preserve">1884-1910</t>
  </si>
  <si>
    <t xml:space="preserve">Sector público</t>
  </si>
  <si>
    <t xml:space="preserve">Presup/deuda púb.</t>
  </si>
  <si>
    <t xml:space="preserve">Gob. de edos.</t>
  </si>
  <si>
    <t xml:space="preserve">Ayuntm. Y mpios.</t>
  </si>
  <si>
    <t xml:space="preserve">Infraestructura</t>
  </si>
  <si>
    <t xml:space="preserve">Ferrocarriles</t>
  </si>
  <si>
    <t xml:space="preserve">Sector privado</t>
  </si>
  <si>
    <t xml:space="preserve">Sist. Bancario</t>
  </si>
  <si>
    <t xml:space="preserve">Ind. Construcción</t>
  </si>
  <si>
    <t xml:space="preserve">Ind. Textil</t>
  </si>
  <si>
    <t xml:space="preserve">Industria eléctrica</t>
  </si>
  <si>
    <t xml:space="preserve">Ind. Manufacturera</t>
  </si>
  <si>
    <t xml:space="preserve">Ind. Cervecera</t>
  </si>
  <si>
    <t xml:space="preserve">Ind. Acerera</t>
  </si>
  <si>
    <t xml:space="preserve">Ind. Extractiva</t>
  </si>
  <si>
    <t xml:space="preserve">Ind. Maderera</t>
  </si>
  <si>
    <t xml:space="preserve">Ind. Azucarera</t>
  </si>
  <si>
    <t xml:space="preserve">Ind. Agrícola</t>
  </si>
  <si>
    <t xml:space="preserve">Ind. Tabacalera</t>
  </si>
  <si>
    <t xml:space="preserve">Ind. Henequenera</t>
  </si>
  <si>
    <t xml:space="preserve">Construcción ferrocarriles</t>
  </si>
  <si>
    <t xml:space="preserve">Comercio</t>
  </si>
  <si>
    <t xml:space="preserve">Cías. Fiduciarias</t>
  </si>
  <si>
    <t xml:space="preserve">Otros</t>
  </si>
  <si>
    <t xml:space="preserve">Fuente: Actas semanales del Consejo de Administración.</t>
  </si>
  <si>
    <t xml:space="preserve">Cerda González, Luis C.  Historia financiera del Banco Nacional de México / Luis C. Cerda González ; investigadores Raúl Escalante Díaz Ceballos, Elizabeth Marván Fragoso, Jorge L. Santiago Sánchez.  México Fomento Cultural Banamex 1994, pp 488-89</t>
  </si>
  <si>
    <t xml:space="preserve">NOTA: LOS TOTALES del sector público del año 1900 pasa a 1901, del 1901 a 1902, etc. hasta  1910 en el original asi aparece y asi se capturó los indico con negril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8" min="2" style="1" width="8.7"/>
    <col collapsed="false" customWidth="false" hidden="false" outlineLevel="0" max="257" min="29" style="1" width="11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24.75" hidden="false" customHeight="true" outlineLevel="0" collapsed="false">
      <c r="A4" s="3" t="s">
        <v>2</v>
      </c>
    </row>
    <row r="5" s="5" customFormat="true" ht="30.75" hidden="false" customHeight="true" outlineLevel="0" collapsed="false">
      <c r="A5" s="4"/>
      <c r="B5" s="4" t="n">
        <v>1884</v>
      </c>
      <c r="C5" s="4" t="n">
        <v>1885</v>
      </c>
      <c r="D5" s="4" t="n">
        <v>1886</v>
      </c>
      <c r="E5" s="4" t="n">
        <v>1887</v>
      </c>
      <c r="F5" s="4" t="n">
        <v>1888</v>
      </c>
      <c r="G5" s="4" t="n">
        <v>1889</v>
      </c>
      <c r="H5" s="4" t="n">
        <v>1890</v>
      </c>
      <c r="I5" s="4" t="n">
        <v>1891</v>
      </c>
      <c r="J5" s="4" t="n">
        <v>1892</v>
      </c>
      <c r="K5" s="4" t="n">
        <v>1893</v>
      </c>
      <c r="L5" s="4" t="n">
        <v>1894</v>
      </c>
      <c r="M5" s="4" t="n">
        <v>1895</v>
      </c>
      <c r="N5" s="4" t="n">
        <v>1896</v>
      </c>
      <c r="O5" s="4" t="n">
        <v>1897</v>
      </c>
      <c r="P5" s="4" t="n">
        <v>1898</v>
      </c>
      <c r="Q5" s="4" t="n">
        <v>1899</v>
      </c>
      <c r="R5" s="4" t="n">
        <v>1900</v>
      </c>
      <c r="S5" s="4" t="n">
        <v>1901</v>
      </c>
      <c r="T5" s="4" t="n">
        <v>1902</v>
      </c>
      <c r="U5" s="4" t="n">
        <v>1903</v>
      </c>
      <c r="V5" s="4" t="n">
        <v>1904</v>
      </c>
      <c r="W5" s="4" t="n">
        <v>1905</v>
      </c>
      <c r="X5" s="4" t="n">
        <v>1906</v>
      </c>
      <c r="Y5" s="4" t="n">
        <v>1907</v>
      </c>
      <c r="Z5" s="4" t="n">
        <v>1908</v>
      </c>
      <c r="AA5" s="4" t="n">
        <v>1909</v>
      </c>
      <c r="AB5" s="4" t="n">
        <v>1910</v>
      </c>
    </row>
    <row r="6" customFormat="false" ht="21.75" hidden="false" customHeight="true" outlineLevel="0" collapsed="false">
      <c r="A6" s="6" t="s">
        <v>3</v>
      </c>
      <c r="B6" s="7" t="n">
        <f aca="false">SUM(B7:B11)</f>
        <v>1160</v>
      </c>
      <c r="C6" s="7" t="n">
        <f aca="false">SUM(C7:C11)</f>
        <v>200</v>
      </c>
      <c r="D6" s="7" t="n">
        <f aca="false">SUM(D7:D11)</f>
        <v>268</v>
      </c>
      <c r="E6" s="7" t="n">
        <f aca="false">SUM(E7:E11)</f>
        <v>2500</v>
      </c>
      <c r="F6" s="7" t="n">
        <f aca="false">SUM(F7:F11)</f>
        <v>4125</v>
      </c>
      <c r="G6" s="7" t="n">
        <f aca="false">SUM(G7:G11)</f>
        <v>0</v>
      </c>
      <c r="H6" s="7" t="n">
        <f aca="false">SUM(H7:H11)</f>
        <v>0</v>
      </c>
      <c r="I6" s="7" t="n">
        <f aca="false">SUM(I7:I11)</f>
        <v>0</v>
      </c>
      <c r="J6" s="7" t="n">
        <f aca="false">SUM(J7:J11)</f>
        <v>1300</v>
      </c>
      <c r="K6" s="7" t="n">
        <f aca="false">SUM(K7:K11)</f>
        <v>3300</v>
      </c>
      <c r="L6" s="7" t="n">
        <f aca="false">SUM(L7:L11)</f>
        <v>0</v>
      </c>
      <c r="M6" s="7" t="n">
        <f aca="false">SUM(M7:M11)</f>
        <v>0</v>
      </c>
      <c r="N6" s="7" t="n">
        <f aca="false">SUM(N7:N11)</f>
        <v>4000</v>
      </c>
      <c r="O6" s="7" t="n">
        <f aca="false">SUM(O7:O11)</f>
        <v>1550</v>
      </c>
      <c r="P6" s="7" t="n">
        <f aca="false">SUM(P7:P11)</f>
        <v>0</v>
      </c>
      <c r="Q6" s="7" t="n">
        <f aca="false">SUM(Q7:Q11)</f>
        <v>0</v>
      </c>
      <c r="R6" s="7" t="n">
        <f aca="false">SUM(R7:R11)</f>
        <v>5165</v>
      </c>
      <c r="S6" s="7" t="n">
        <f aca="false">SUM(R7:R11)</f>
        <v>5165</v>
      </c>
      <c r="T6" s="7" t="n">
        <f aca="false">SUM(S7:S11)</f>
        <v>0</v>
      </c>
      <c r="U6" s="7" t="n">
        <f aca="false">SUM(T7:T11)</f>
        <v>1831</v>
      </c>
      <c r="V6" s="7" t="n">
        <f aca="false">SUM(U7:U11)</f>
        <v>2500</v>
      </c>
      <c r="W6" s="7" t="n">
        <f aca="false">SUM(V7:V11)</f>
        <v>370</v>
      </c>
      <c r="X6" s="7" t="n">
        <f aca="false">SUM(W7:W11)</f>
        <v>165</v>
      </c>
      <c r="Y6" s="7" t="n">
        <f aca="false">SUM(X7:X11)</f>
        <v>650</v>
      </c>
      <c r="Z6" s="7" t="n">
        <f aca="false">SUM(Y7:Y11)</f>
        <v>250</v>
      </c>
      <c r="AA6" s="7" t="n">
        <f aca="false">SUM(Z7:Z11)</f>
        <v>1800</v>
      </c>
      <c r="AB6" s="7" t="n">
        <f aca="false">SUM(AA7:AA11)</f>
        <v>225</v>
      </c>
    </row>
    <row r="7" customFormat="false" ht="18" hidden="false" customHeight="true" outlineLevel="0" collapsed="false">
      <c r="A7" s="8" t="s">
        <v>4</v>
      </c>
      <c r="B7" s="9" t="n">
        <v>1160</v>
      </c>
      <c r="C7" s="9" t="n">
        <v>200</v>
      </c>
      <c r="D7" s="9" t="n">
        <v>48</v>
      </c>
      <c r="E7" s="9" t="n">
        <v>2500</v>
      </c>
      <c r="F7" s="9" t="n">
        <v>3675</v>
      </c>
      <c r="G7" s="9"/>
      <c r="H7" s="9"/>
      <c r="I7" s="9"/>
      <c r="J7" s="9" t="n">
        <v>1300</v>
      </c>
      <c r="K7" s="9" t="n">
        <v>3300</v>
      </c>
      <c r="L7" s="9"/>
      <c r="M7" s="9"/>
      <c r="N7" s="9" t="n">
        <v>4000</v>
      </c>
      <c r="O7" s="9"/>
      <c r="P7" s="9"/>
      <c r="Q7" s="9"/>
      <c r="R7" s="10"/>
      <c r="S7" s="10"/>
      <c r="T7" s="10" t="n">
        <v>656</v>
      </c>
      <c r="U7" s="10" t="n">
        <v>2500</v>
      </c>
      <c r="V7" s="10"/>
      <c r="W7" s="10"/>
      <c r="X7" s="10"/>
      <c r="Y7" s="10"/>
      <c r="Z7" s="10" t="n">
        <v>1800</v>
      </c>
      <c r="AA7" s="10"/>
      <c r="AB7" s="9"/>
    </row>
    <row r="8" customFormat="false" ht="18" hidden="false" customHeight="true" outlineLevel="0" collapsed="false">
      <c r="A8" s="8" t="s">
        <v>5</v>
      </c>
      <c r="B8" s="9"/>
      <c r="C8" s="9"/>
      <c r="D8" s="9" t="n">
        <v>22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 t="n">
        <v>50</v>
      </c>
      <c r="S8" s="10"/>
      <c r="T8" s="10"/>
      <c r="U8" s="10"/>
      <c r="V8" s="10" t="n">
        <v>300</v>
      </c>
      <c r="W8" s="10" t="n">
        <v>165</v>
      </c>
      <c r="X8" s="10" t="n">
        <v>500</v>
      </c>
      <c r="Y8" s="10" t="n">
        <v>250</v>
      </c>
      <c r="Z8" s="10"/>
      <c r="AA8" s="10"/>
      <c r="AB8" s="9"/>
    </row>
    <row r="9" customFormat="false" ht="18" hidden="false" customHeight="true" outlineLevel="0" collapsed="false">
      <c r="A9" s="8" t="s">
        <v>6</v>
      </c>
      <c r="B9" s="9"/>
      <c r="C9" s="9"/>
      <c r="D9" s="9"/>
      <c r="E9" s="9"/>
      <c r="F9" s="9" t="n">
        <v>450</v>
      </c>
      <c r="G9" s="9"/>
      <c r="H9" s="9"/>
      <c r="I9" s="9"/>
      <c r="J9" s="9"/>
      <c r="K9" s="9"/>
      <c r="L9" s="9"/>
      <c r="M9" s="9"/>
      <c r="N9" s="9"/>
      <c r="O9" s="9" t="n">
        <v>150</v>
      </c>
      <c r="P9" s="9"/>
      <c r="Q9" s="9"/>
      <c r="R9" s="10" t="n">
        <v>250</v>
      </c>
      <c r="S9" s="10"/>
      <c r="T9" s="10" t="n">
        <v>1175</v>
      </c>
      <c r="U9" s="10"/>
      <c r="V9" s="10" t="n">
        <v>70</v>
      </c>
      <c r="W9" s="10"/>
      <c r="X9" s="10" t="n">
        <v>150</v>
      </c>
      <c r="Y9" s="10"/>
      <c r="Z9" s="10"/>
      <c r="AA9" s="10" t="n">
        <v>225</v>
      </c>
      <c r="AB9" s="9"/>
    </row>
    <row r="10" customFormat="false" ht="18" hidden="false" customHeight="true" outlineLevel="0" collapsed="false">
      <c r="A10" s="8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 t="n">
        <v>4865</v>
      </c>
      <c r="S10" s="10"/>
      <c r="T10" s="10"/>
      <c r="U10" s="10"/>
      <c r="V10" s="10"/>
      <c r="W10" s="10"/>
      <c r="X10" s="10"/>
      <c r="Y10" s="10"/>
      <c r="Z10" s="10"/>
      <c r="AA10" s="10"/>
      <c r="AB10" s="9"/>
    </row>
    <row r="11" customFormat="false" ht="18" hidden="false" customHeight="true" outlineLevel="0" collapsed="false">
      <c r="A11" s="8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v>1400</v>
      </c>
      <c r="P11" s="9"/>
      <c r="Q11" s="9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9"/>
    </row>
    <row r="12" customFormat="false" ht="21" hidden="false" customHeight="true" outlineLevel="0" collapsed="false">
      <c r="A12" s="6" t="s">
        <v>9</v>
      </c>
      <c r="B12" s="7" t="n">
        <f aca="false">SUM(B13:B29)</f>
        <v>1520</v>
      </c>
      <c r="C12" s="7" t="n">
        <f aca="false">SUM(C13:C29)</f>
        <v>228</v>
      </c>
      <c r="D12" s="7" t="n">
        <f aca="false">SUM(D13:D29)</f>
        <v>2094</v>
      </c>
      <c r="E12" s="7" t="n">
        <f aca="false">SUM(E13:E29)</f>
        <v>0</v>
      </c>
      <c r="F12" s="7" t="n">
        <f aca="false">SUM(F13:F29)</f>
        <v>1242</v>
      </c>
      <c r="G12" s="7" t="n">
        <f aca="false">SUM(G13:G29)</f>
        <v>1350</v>
      </c>
      <c r="H12" s="7" t="n">
        <f aca="false">SUM(H13:H29)</f>
        <v>100</v>
      </c>
      <c r="I12" s="7" t="n">
        <f aca="false">SUM(I13:I29)</f>
        <v>600</v>
      </c>
      <c r="J12" s="7" t="n">
        <f aca="false">SUM(J13:J29)</f>
        <v>0</v>
      </c>
      <c r="K12" s="7" t="n">
        <f aca="false">SUM(K13:K29)</f>
        <v>0</v>
      </c>
      <c r="L12" s="7" t="n">
        <f aca="false">SUM(L13:L29)</f>
        <v>500</v>
      </c>
      <c r="M12" s="7" t="n">
        <f aca="false">SUM(M13:M29)</f>
        <v>240</v>
      </c>
      <c r="N12" s="7" t="n">
        <f aca="false">SUM(N13:N29)</f>
        <v>1150</v>
      </c>
      <c r="O12" s="7" t="n">
        <f aca="false">SUM(O13:O29)</f>
        <v>0</v>
      </c>
      <c r="P12" s="7" t="n">
        <f aca="false">SUM(P13:P29)</f>
        <v>0</v>
      </c>
      <c r="Q12" s="7" t="n">
        <f aca="false">SUM(Q13:Q29)</f>
        <v>0</v>
      </c>
      <c r="R12" s="7" t="n">
        <f aca="false">SUM(R13:R29)</f>
        <v>1980</v>
      </c>
      <c r="S12" s="7" t="n">
        <f aca="false">SUM(S13:S29)</f>
        <v>1070</v>
      </c>
      <c r="T12" s="7" t="n">
        <f aca="false">SUM(T13:T29)</f>
        <v>1200</v>
      </c>
      <c r="U12" s="7" t="n">
        <f aca="false">SUM(U13:U29)</f>
        <v>7750</v>
      </c>
      <c r="V12" s="7" t="n">
        <f aca="false">SUM(V13:V29)</f>
        <v>9670</v>
      </c>
      <c r="W12" s="7" t="n">
        <f aca="false">SUM(W13:W29)</f>
        <v>8945</v>
      </c>
      <c r="X12" s="7" t="n">
        <f aca="false">SUM(X13:X29)</f>
        <v>5695</v>
      </c>
      <c r="Y12" s="7" t="n">
        <f aca="false">SUM(Y13:Y29)</f>
        <v>1500</v>
      </c>
      <c r="Z12" s="7" t="n">
        <f aca="false">SUM(Z13:Z29)</f>
        <v>2250</v>
      </c>
      <c r="AA12" s="7" t="n">
        <f aca="false">SUM(AA13:AA29)</f>
        <v>3400</v>
      </c>
      <c r="AB12" s="7" t="n">
        <f aca="false">SUM(AB13:AB29)</f>
        <v>0</v>
      </c>
    </row>
    <row r="13" customFormat="false" ht="15" hidden="false" customHeight="true" outlineLevel="0" collapsed="false">
      <c r="A13" s="8" t="s">
        <v>10</v>
      </c>
      <c r="B13" s="9" t="n">
        <v>400</v>
      </c>
      <c r="C13" s="9"/>
      <c r="D13" s="9" t="n">
        <v>1000</v>
      </c>
      <c r="E13" s="9"/>
      <c r="F13" s="9" t="n">
        <v>500</v>
      </c>
      <c r="G13" s="9"/>
      <c r="H13" s="9"/>
      <c r="I13" s="9"/>
      <c r="J13" s="9"/>
      <c r="K13" s="9"/>
      <c r="L13" s="9"/>
      <c r="M13" s="9"/>
      <c r="N13" s="9" t="n">
        <v>500</v>
      </c>
      <c r="O13" s="9"/>
      <c r="P13" s="9"/>
      <c r="Q13" s="9"/>
      <c r="R13" s="9"/>
      <c r="S13" s="9" t="n">
        <v>500</v>
      </c>
      <c r="T13" s="9"/>
      <c r="U13" s="9" t="n">
        <v>3450</v>
      </c>
      <c r="V13" s="9" t="n">
        <v>3200</v>
      </c>
      <c r="W13" s="9" t="n">
        <v>650</v>
      </c>
      <c r="X13" s="9" t="n">
        <v>1300</v>
      </c>
      <c r="Y13" s="9" t="n">
        <v>150</v>
      </c>
      <c r="Z13" s="9"/>
      <c r="AA13" s="9"/>
      <c r="AB13" s="9"/>
    </row>
    <row r="14" customFormat="false" ht="15" hidden="false" customHeight="true" outlineLevel="0" collapsed="false">
      <c r="A14" s="8" t="s">
        <v>11</v>
      </c>
      <c r="B14" s="9" t="n">
        <v>9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8" t="s">
        <v>12</v>
      </c>
      <c r="B15" s="9" t="n">
        <v>200</v>
      </c>
      <c r="C15" s="9" t="n">
        <v>3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n">
        <v>500</v>
      </c>
      <c r="S15" s="9"/>
      <c r="T15" s="9"/>
      <c r="U15" s="9" t="n">
        <v>420</v>
      </c>
      <c r="V15" s="9"/>
      <c r="W15" s="9" t="n">
        <v>800</v>
      </c>
      <c r="X15" s="9" t="n">
        <v>250</v>
      </c>
      <c r="Y15" s="9"/>
      <c r="Z15" s="9"/>
      <c r="AA15" s="9"/>
      <c r="AB15" s="9"/>
    </row>
    <row r="16" customFormat="false" ht="15" hidden="false" customHeight="true" outlineLevel="0" collapsed="false">
      <c r="A16" s="8" t="s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 t="n">
        <v>2380</v>
      </c>
      <c r="V16" s="9"/>
      <c r="W16" s="9"/>
      <c r="X16" s="9"/>
      <c r="Y16" s="9"/>
      <c r="Z16" s="9"/>
      <c r="AA16" s="9" t="n">
        <v>2500</v>
      </c>
      <c r="AB16" s="9"/>
    </row>
    <row r="17" customFormat="false" ht="15" hidden="false" customHeight="true" outlineLevel="0" collapsed="false">
      <c r="A17" s="8" t="s">
        <v>14</v>
      </c>
      <c r="B17" s="9"/>
      <c r="C17" s="9"/>
      <c r="D17" s="9" t="n">
        <v>850</v>
      </c>
      <c r="E17" s="9"/>
      <c r="F17" s="9"/>
      <c r="G17" s="9" t="n">
        <v>70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380</v>
      </c>
      <c r="S17" s="9"/>
      <c r="T17" s="9"/>
      <c r="U17" s="9"/>
      <c r="V17" s="9" t="n">
        <v>300</v>
      </c>
      <c r="W17" s="9" t="n">
        <v>100</v>
      </c>
      <c r="X17" s="9"/>
      <c r="Y17" s="9"/>
      <c r="Z17" s="9" t="n">
        <v>1000</v>
      </c>
      <c r="AA17" s="9"/>
      <c r="AB17" s="9"/>
    </row>
    <row r="18" customFormat="false" ht="15" hidden="false" customHeight="true" outlineLevel="0" collapsed="false">
      <c r="A18" s="8" t="s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 t="n">
        <v>200</v>
      </c>
      <c r="V18" s="9"/>
      <c r="W18" s="9"/>
      <c r="X18" s="9" t="n">
        <v>1600</v>
      </c>
      <c r="Y18" s="9"/>
      <c r="Z18" s="9"/>
      <c r="AA18" s="9"/>
      <c r="AB18" s="9"/>
    </row>
    <row r="19" customFormat="false" ht="15" hidden="false" customHeight="true" outlineLevel="0" collapsed="false">
      <c r="A19" s="8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 t="n">
        <v>500</v>
      </c>
      <c r="T19" s="9"/>
      <c r="U19" s="9"/>
      <c r="V19" s="9"/>
      <c r="W19" s="9" t="n">
        <v>400</v>
      </c>
      <c r="X19" s="9"/>
      <c r="Y19" s="9"/>
      <c r="Z19" s="9"/>
      <c r="AA19" s="9"/>
      <c r="AB19" s="9"/>
    </row>
    <row r="20" customFormat="false" ht="15" hidden="false" customHeight="true" outlineLevel="0" collapsed="false">
      <c r="A20" s="8" t="s">
        <v>17</v>
      </c>
      <c r="B20" s="9"/>
      <c r="C20" s="9"/>
      <c r="D20" s="9"/>
      <c r="E20" s="9"/>
      <c r="F20" s="9" t="n">
        <v>100</v>
      </c>
      <c r="G20" s="9" t="n">
        <v>350</v>
      </c>
      <c r="H20" s="9" t="n">
        <v>10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 t="n">
        <v>900</v>
      </c>
      <c r="W20" s="9"/>
      <c r="X20" s="9" t="n">
        <v>140</v>
      </c>
      <c r="Y20" s="9" t="n">
        <v>250</v>
      </c>
      <c r="Z20" s="9"/>
      <c r="AA20" s="9" t="n">
        <v>500</v>
      </c>
      <c r="AB20" s="9"/>
    </row>
    <row r="21" customFormat="false" ht="15" hidden="false" customHeight="true" outlineLevel="0" collapsed="false">
      <c r="A21" s="8" t="s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 t="n">
        <v>90</v>
      </c>
      <c r="W21" s="9" t="n">
        <v>200</v>
      </c>
      <c r="X21" s="9"/>
      <c r="Y21" s="9"/>
      <c r="Z21" s="9"/>
      <c r="AA21" s="9"/>
      <c r="AB21" s="9"/>
    </row>
    <row r="22" customFormat="false" ht="15" hidden="false" customHeight="true" outlineLevel="0" collapsed="false">
      <c r="A22" s="8" t="s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 t="n">
        <v>800</v>
      </c>
      <c r="U22" s="9"/>
      <c r="V22" s="9" t="n">
        <v>1450</v>
      </c>
      <c r="W22" s="9" t="n">
        <v>150</v>
      </c>
      <c r="X22" s="9" t="n">
        <v>375</v>
      </c>
      <c r="Y22" s="9" t="n">
        <v>125</v>
      </c>
      <c r="Z22" s="9"/>
      <c r="AA22" s="9"/>
      <c r="AB22" s="9"/>
    </row>
    <row r="23" customFormat="false" ht="15" hidden="false" customHeight="true" outlineLevel="0" collapsed="false">
      <c r="A23" s="8" t="s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 t="n">
        <v>70</v>
      </c>
      <c r="T23" s="9"/>
      <c r="U23" s="9" t="n">
        <v>700</v>
      </c>
      <c r="V23" s="9"/>
      <c r="W23" s="9"/>
      <c r="X23" s="9"/>
      <c r="Y23" s="9"/>
      <c r="Z23" s="9"/>
      <c r="AA23" s="9" t="n">
        <v>400</v>
      </c>
      <c r="AB23" s="9"/>
    </row>
    <row r="24" customFormat="false" ht="15" hidden="false" customHeight="true" outlineLevel="0" collapsed="false">
      <c r="A24" s="8" t="s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 t="n">
        <v>200</v>
      </c>
      <c r="W24" s="9"/>
      <c r="X24" s="9"/>
      <c r="Y24" s="9" t="n">
        <v>100</v>
      </c>
      <c r="Z24" s="9"/>
      <c r="AA24" s="9"/>
      <c r="AB24" s="9"/>
    </row>
    <row r="25" customFormat="false" ht="15" hidden="false" customHeight="true" outlineLevel="0" collapsed="false">
      <c r="A25" s="8" t="s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 t="n">
        <v>500</v>
      </c>
      <c r="O25" s="9"/>
      <c r="P25" s="9"/>
      <c r="Q25" s="9"/>
      <c r="R25" s="9"/>
      <c r="S25" s="9"/>
      <c r="T25" s="9"/>
      <c r="U25" s="9"/>
      <c r="V25" s="9"/>
      <c r="W25" s="9"/>
      <c r="X25" s="9" t="n">
        <v>1000</v>
      </c>
      <c r="Y25" s="9"/>
      <c r="Z25" s="9"/>
      <c r="AA25" s="9"/>
      <c r="AB25" s="9"/>
    </row>
    <row r="26" customFormat="false" ht="15" hidden="false" customHeight="true" outlineLevel="0" collapsed="false">
      <c r="A26" s="8" t="s">
        <v>23</v>
      </c>
      <c r="B26" s="9"/>
      <c r="C26" s="9"/>
      <c r="D26" s="9"/>
      <c r="E26" s="9"/>
      <c r="F26" s="9" t="n">
        <v>312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 t="n">
        <v>600</v>
      </c>
      <c r="S26" s="9"/>
      <c r="T26" s="9"/>
      <c r="U26" s="9"/>
      <c r="V26" s="9" t="n">
        <v>600</v>
      </c>
      <c r="W26" s="9" t="n">
        <v>200</v>
      </c>
      <c r="X26" s="9"/>
      <c r="Y26" s="9"/>
      <c r="Z26" s="9"/>
      <c r="AA26" s="9"/>
      <c r="AB26" s="9"/>
    </row>
    <row r="27" customFormat="false" ht="15" hidden="false" customHeight="true" outlineLevel="0" collapsed="false">
      <c r="A27" s="8" t="s">
        <v>24</v>
      </c>
      <c r="B27" s="9"/>
      <c r="C27" s="9" t="n">
        <v>20</v>
      </c>
      <c r="D27" s="9" t="n">
        <v>20</v>
      </c>
      <c r="E27" s="9"/>
      <c r="F27" s="9"/>
      <c r="G27" s="9"/>
      <c r="H27" s="9"/>
      <c r="I27" s="9" t="n">
        <v>600</v>
      </c>
      <c r="J27" s="9"/>
      <c r="K27" s="9"/>
      <c r="L27" s="9"/>
      <c r="M27" s="9"/>
      <c r="N27" s="9"/>
      <c r="O27" s="9"/>
      <c r="P27" s="9"/>
      <c r="Q27" s="9"/>
      <c r="R27" s="9" t="n">
        <v>500</v>
      </c>
      <c r="S27" s="9"/>
      <c r="T27" s="9"/>
      <c r="U27" s="9" t="n">
        <v>600</v>
      </c>
      <c r="V27" s="9" t="n">
        <v>200</v>
      </c>
      <c r="W27" s="9" t="n">
        <v>3600</v>
      </c>
      <c r="X27" s="9"/>
      <c r="Y27" s="9" t="n">
        <v>400</v>
      </c>
      <c r="Z27" s="9"/>
      <c r="AA27" s="9"/>
      <c r="AB27" s="9"/>
    </row>
    <row r="28" customFormat="false" ht="15" hidden="false" customHeight="true" outlineLevel="0" collapsed="false">
      <c r="A28" s="8" t="s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 t="n">
        <v>150</v>
      </c>
      <c r="O28" s="9"/>
      <c r="P28" s="9"/>
      <c r="Q28" s="9"/>
      <c r="R28" s="9"/>
      <c r="S28" s="9"/>
      <c r="T28" s="9"/>
      <c r="U28" s="9"/>
      <c r="V28" s="9" t="n">
        <v>250</v>
      </c>
      <c r="W28" s="9" t="n">
        <v>650</v>
      </c>
      <c r="X28" s="9" t="n">
        <v>200</v>
      </c>
      <c r="Y28" s="9"/>
      <c r="Z28" s="9" t="n">
        <v>950</v>
      </c>
      <c r="AA28" s="9"/>
      <c r="AB28" s="9"/>
    </row>
    <row r="29" customFormat="false" ht="15" hidden="false" customHeight="true" outlineLevel="0" collapsed="false">
      <c r="A29" s="11" t="s">
        <v>26</v>
      </c>
      <c r="B29" s="12"/>
      <c r="C29" s="12" t="n">
        <v>178</v>
      </c>
      <c r="D29" s="12" t="n">
        <v>224</v>
      </c>
      <c r="E29" s="12"/>
      <c r="F29" s="12" t="n">
        <v>330</v>
      </c>
      <c r="G29" s="12" t="n">
        <v>300</v>
      </c>
      <c r="H29" s="12"/>
      <c r="I29" s="12"/>
      <c r="J29" s="12"/>
      <c r="K29" s="12"/>
      <c r="L29" s="12" t="n">
        <v>500</v>
      </c>
      <c r="M29" s="12" t="n">
        <v>240</v>
      </c>
      <c r="N29" s="12"/>
      <c r="O29" s="12"/>
      <c r="P29" s="12"/>
      <c r="Q29" s="12"/>
      <c r="R29" s="12"/>
      <c r="S29" s="12"/>
      <c r="T29" s="12" t="n">
        <v>400</v>
      </c>
      <c r="U29" s="12"/>
      <c r="V29" s="12" t="n">
        <v>2480</v>
      </c>
      <c r="W29" s="12" t="n">
        <v>2195</v>
      </c>
      <c r="X29" s="12" t="n">
        <v>830</v>
      </c>
      <c r="Y29" s="12" t="n">
        <v>475</v>
      </c>
      <c r="Z29" s="12" t="n">
        <v>300</v>
      </c>
      <c r="AA29" s="12"/>
      <c r="AB29" s="12"/>
    </row>
    <row r="30" customFormat="false" ht="15" hidden="false" customHeight="true" outlineLevel="0" collapsed="false">
      <c r="A30" s="13" t="s">
        <v>27</v>
      </c>
      <c r="B30" s="13"/>
      <c r="C30" s="13"/>
      <c r="D30" s="13"/>
      <c r="E30" s="13"/>
    </row>
    <row r="31" customFormat="false" ht="15" hidden="false" customHeight="false" outlineLevel="0" collapsed="false">
      <c r="A31" s="14"/>
      <c r="B31" s="15"/>
      <c r="C31" s="15"/>
      <c r="D31" s="15"/>
      <c r="E31" s="15"/>
    </row>
    <row r="32" customFormat="false" ht="25.5" hidden="false" customHeight="tru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6" t="s">
        <v>29</v>
      </c>
    </row>
  </sheetData>
  <mergeCells count="4">
    <mergeCell ref="A1:AB1"/>
    <mergeCell ref="A2:AB2"/>
    <mergeCell ref="A30:E30"/>
    <mergeCell ref="A32:Q32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9:43:37Z</dcterms:created>
  <dc:creator>Invitadoo</dc:creator>
  <dc:description/>
  <dc:language>en-US</dc:language>
  <cp:lastModifiedBy>cmari</cp:lastModifiedBy>
  <cp:lastPrinted>2012-01-23T19:59:46Z</cp:lastPrinted>
  <dcterms:modified xsi:type="dcterms:W3CDTF">2012-01-25T17:41:04Z</dcterms:modified>
  <cp:revision>0</cp:revision>
  <dc:subject/>
  <dc:title/>
</cp:coreProperties>
</file>